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35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19</definedName>
    <definedName function="false" hidden="false" localSheetId="3" name="PAX_NACIONAL" vbProcedure="false">'Cuadro 5,4'!$A$3:$H$29</definedName>
    <definedName function="false" hidden="false" localSheetId="4" name="PAX_NACIONAL" vbProcedure="false">'Cuadro 5,5'!$A$3:$H$35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33</definedName>
    <definedName function="false" hidden="false" localSheetId="7" name="PAX_NACIONAL" vbProcedure="false">'Cuadro 5,8'!$A$3:$H$45</definedName>
    <definedName function="false" hidden="false" localSheetId="8" name="PAX_NACIONAL" vbProcedure="false">'Cuadro 5,9'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8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08</t>
  </si>
  <si>
    <t xml:space="preserve">Ene- Feb 2009</t>
  </si>
  <si>
    <t xml:space="preserve">Variación Mensual %</t>
  </si>
  <si>
    <t xml:space="preserve">Feb  2009 - Feb 2008</t>
  </si>
  <si>
    <t xml:space="preserve">Variación Acumulada %</t>
  </si>
  <si>
    <t xml:space="preserve">Ene - Feb 2009 / Ene - Feb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Febrero 2009</t>
  </si>
  <si>
    <t xml:space="preserve">% PART</t>
  </si>
  <si>
    <t xml:space="preserve">Febrero 2008</t>
  </si>
  <si>
    <t xml:space="preserve">% Var.</t>
  </si>
  <si>
    <t xml:space="preserve">Ene - Feb 2009</t>
  </si>
  <si>
    <t xml:space="preserve">Ene - Feb 2008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Cuadro 5.3 Toneladas Kilómetro (Miles) por empresa - Operación Nacional</t>
  </si>
  <si>
    <t xml:space="preserve">Aerosucre</t>
  </si>
  <si>
    <t xml:space="preserve">LAS</t>
  </si>
  <si>
    <t xml:space="preserve">Cosmo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Air Comet</t>
  </si>
  <si>
    <t xml:space="preserve">Mexicana</t>
  </si>
  <si>
    <t xml:space="preserve">Taca</t>
  </si>
  <si>
    <t xml:space="preserve">Lan Chile</t>
  </si>
  <si>
    <t xml:space="preserve">Spirit Airlines</t>
  </si>
  <si>
    <t xml:space="preserve">Air Canada</t>
  </si>
  <si>
    <t xml:space="preserve">Copa</t>
  </si>
  <si>
    <t xml:space="preserve">Lan Peru</t>
  </si>
  <si>
    <t xml:space="preserve">VRG Lineas Aereas</t>
  </si>
  <si>
    <t xml:space="preserve">Jetblue</t>
  </si>
  <si>
    <t xml:space="preserve">Aerol. Argentinas</t>
  </si>
  <si>
    <t xml:space="preserve">Lacsa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Centurion</t>
  </si>
  <si>
    <t xml:space="preserve">Cargolux</t>
  </si>
  <si>
    <t xml:space="preserve">Ups</t>
  </si>
  <si>
    <t xml:space="preserve">Absa</t>
  </si>
  <si>
    <t xml:space="preserve">Fedex</t>
  </si>
  <si>
    <t xml:space="preserve">Mas Air</t>
  </si>
  <si>
    <t xml:space="preserve">Vensecar C.A.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ADZ-CLO-ADZ</t>
  </si>
  <si>
    <t xml:space="preserve">BOG-LET-BOG</t>
  </si>
  <si>
    <t xml:space="preserve">BOG-MTR-BOG</t>
  </si>
  <si>
    <t xml:space="preserve">BOG-VUP-BOG</t>
  </si>
  <si>
    <t xml:space="preserve">ADZ-MDE-ADZ</t>
  </si>
  <si>
    <t xml:space="preserve">BOG-PEI-BOG</t>
  </si>
  <si>
    <t xml:space="preserve">BOG-PSO-BOG</t>
  </si>
  <si>
    <t xml:space="preserve">BOG-EOH-BOG</t>
  </si>
  <si>
    <t xml:space="preserve">CLO-MDE-CLO</t>
  </si>
  <si>
    <t xml:space="preserve">BOG-NVA-BOG</t>
  </si>
  <si>
    <t xml:space="preserve">CTG-MDE-CTG</t>
  </si>
  <si>
    <t xml:space="preserve">BOG-AXM-BOG</t>
  </si>
  <si>
    <t xml:space="preserve">CLO-BAQ-CLO</t>
  </si>
  <si>
    <t xml:space="preserve">BAQ-MDE-BAQ</t>
  </si>
  <si>
    <t xml:space="preserve">EOH-MTR-EOH</t>
  </si>
  <si>
    <t xml:space="preserve">BOG-EYP-BOG</t>
  </si>
  <si>
    <t xml:space="preserve">APO-EOH-APO</t>
  </si>
  <si>
    <t xml:space="preserve">BOG-AUC-BOG</t>
  </si>
  <si>
    <t xml:space="preserve">BOG-PPN-BOG</t>
  </si>
  <si>
    <t xml:space="preserve">BOG-MZL-BOG</t>
  </si>
  <si>
    <t xml:space="preserve">CLO-CTG-CLO</t>
  </si>
  <si>
    <t xml:space="preserve">BOG-IBE-BOG</t>
  </si>
  <si>
    <t xml:space="preserve">EOH-UIB-EOH</t>
  </si>
  <si>
    <t xml:space="preserve">MDE-SMR-MDE</t>
  </si>
  <si>
    <t xml:space="preserve">CLO-PSO-CLO</t>
  </si>
  <si>
    <t xml:space="preserve">EOH-PEI-EOH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BOG-IAH-BOG</t>
  </si>
  <si>
    <t xml:space="preserve">MDE-MIA-MDE</t>
  </si>
  <si>
    <t xml:space="preserve">BOG-FLL-BOG</t>
  </si>
  <si>
    <t xml:space="preserve">CLO-MIA-CLO</t>
  </si>
  <si>
    <t xml:space="preserve">BOG-AT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CCS-BOG</t>
  </si>
  <si>
    <t xml:space="preserve">BOG-BUE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FEB 2009" xfId="21"/>
    <cellStyle name="Normal_CUADRO 5.2 PAX-KM EMPRESA NACIONAL FEB 2009" xfId="22"/>
    <cellStyle name="Normal_CUADRO 5.3 TON-KM EMPRESA NACIONAL FEB 2009" xfId="23"/>
    <cellStyle name="Normal_CUADRO 5.4 PAX - KM EMPRESA INTERNAL FEB 2009" xfId="24"/>
    <cellStyle name="Normal_CUADRO 5.5 CARGA - KM EMPRESA INTERNAL FEB 2009" xfId="25"/>
    <cellStyle name="Normal_CUADRO 5.6 PAX - KM NACIONAL RUTAS FEB 2009" xfId="26"/>
    <cellStyle name="Normal_CUADRO 5.7 TON - KM NACIONAL RUTAS FEB 2009" xfId="27"/>
    <cellStyle name="Normal_CUADRO 5.8 PAX - KM INTERNAL RUTAS FEB 2009" xfId="28"/>
    <cellStyle name="Normal_CUADRO 5.9 TON - KM INTERNAL RUTAS FEB 2009" xfId="29"/>
  </cellStyles>
  <dxfs count="26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1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30" activeCellId="0" sqref="J30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16.61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8.87"/>
    <col collapsed="false" customWidth="true" hidden="false" outlineLevel="0" max="7" min="7" style="1" width="9.49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9.37"/>
    <col collapsed="false" customWidth="true" hidden="false" outlineLevel="0" max="11" min="11" style="1" width="7.74"/>
    <col collapsed="false" customWidth="true" hidden="false" outlineLevel="0" max="12" min="12" style="1" width="14.24"/>
    <col collapsed="false" customWidth="true" hidden="false" outlineLevel="0" max="13" min="13" style="1" width="14.74"/>
    <col collapsed="false" customWidth="true" hidden="false" outlineLevel="0" max="14" min="14" style="1" width="15.12"/>
    <col collapsed="false" customWidth="true" hidden="false" outlineLevel="0" max="15" min="15" style="1" width="12.24"/>
    <col collapsed="false" customWidth="false" hidden="false" outlineLevel="0" max="257" min="16" style="1" width="9.61"/>
  </cols>
  <sheetData>
    <row r="1" customFormat="false" ht="2.2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  <c r="L6" s="7" t="s">
        <v>4</v>
      </c>
      <c r="M6" s="7"/>
    </row>
    <row r="7" customFormat="false" ht="4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  <c r="L7" s="10"/>
      <c r="M7" s="11"/>
    </row>
    <row r="8" customFormat="false" ht="16.75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5" t="s">
        <v>8</v>
      </c>
      <c r="G8" s="15"/>
      <c r="H8" s="15"/>
      <c r="I8" s="16" t="s">
        <v>7</v>
      </c>
      <c r="J8" s="16"/>
      <c r="K8" s="16"/>
      <c r="L8" s="17" t="s">
        <v>8</v>
      </c>
      <c r="M8" s="18" t="s">
        <v>7</v>
      </c>
    </row>
    <row r="9" customFormat="false" ht="9.3" hidden="false" customHeight="true" outlineLevel="0" collapsed="false">
      <c r="B9" s="8"/>
      <c r="C9" s="9"/>
      <c r="D9" s="13"/>
      <c r="E9" s="14"/>
      <c r="F9" s="19" t="s">
        <v>9</v>
      </c>
      <c r="G9" s="20" t="s">
        <v>10</v>
      </c>
      <c r="H9" s="21" t="s">
        <v>11</v>
      </c>
      <c r="I9" s="22" t="s">
        <v>12</v>
      </c>
      <c r="J9" s="20" t="s">
        <v>13</v>
      </c>
      <c r="K9" s="21" t="s">
        <v>11</v>
      </c>
      <c r="L9" s="17"/>
      <c r="M9" s="18"/>
    </row>
    <row r="10" customFormat="false" ht="20.2" hidden="false" customHeight="true" outlineLevel="0" collapsed="false">
      <c r="B10" s="23"/>
      <c r="C10" s="24"/>
      <c r="D10" s="13"/>
      <c r="E10" s="14"/>
      <c r="F10" s="19"/>
      <c r="G10" s="20"/>
      <c r="H10" s="21"/>
      <c r="I10" s="22"/>
      <c r="J10" s="20"/>
      <c r="K10" s="21"/>
      <c r="L10" s="17"/>
      <c r="M10" s="18"/>
    </row>
    <row r="11" customFormat="false" ht="18" hidden="false" customHeight="true" outlineLevel="0" collapsed="false">
      <c r="B11" s="25" t="n">
        <v>2008</v>
      </c>
      <c r="C11" s="26" t="s">
        <v>14</v>
      </c>
      <c r="D11" s="27" t="n">
        <v>396841.555730001</v>
      </c>
      <c r="E11" s="28" t="n">
        <v>5301.61958371</v>
      </c>
      <c r="F11" s="29" t="n">
        <v>770508.24181</v>
      </c>
      <c r="G11" s="30" t="n">
        <v>717555.90466</v>
      </c>
      <c r="H11" s="31" t="n">
        <f aca="false">G11+F11</f>
        <v>1488064.14647</v>
      </c>
      <c r="I11" s="29" t="n">
        <v>85018.0967208701</v>
      </c>
      <c r="J11" s="30" t="n">
        <v>43245.47327567</v>
      </c>
      <c r="K11" s="31" t="n">
        <f aca="false">J11+I11</f>
        <v>128263.56999654</v>
      </c>
      <c r="L11" s="32" t="n">
        <f aca="false">D11+H11</f>
        <v>1884905.7022</v>
      </c>
      <c r="M11" s="33" t="n">
        <f aca="false">K11+E11</f>
        <v>133565.18958025</v>
      </c>
    </row>
    <row r="12" s="43" customFormat="true" ht="18" hidden="false" customHeight="true" outlineLevel="0" collapsed="false">
      <c r="A12" s="34"/>
      <c r="B12" s="25"/>
      <c r="C12" s="35" t="s">
        <v>15</v>
      </c>
      <c r="D12" s="36" t="n">
        <v>342871.98189</v>
      </c>
      <c r="E12" s="37" t="n">
        <v>5664.34679799</v>
      </c>
      <c r="F12" s="38" t="n">
        <v>653379.24815</v>
      </c>
      <c r="G12" s="39" t="n">
        <v>547777.32417</v>
      </c>
      <c r="H12" s="40" t="n">
        <f aca="false">G12+F12</f>
        <v>1201156.57232</v>
      </c>
      <c r="I12" s="38" t="n">
        <v>95384.16402905</v>
      </c>
      <c r="J12" s="39" t="n">
        <v>43583.83024559</v>
      </c>
      <c r="K12" s="40" t="n">
        <f aca="false">J12+I12</f>
        <v>138967.99427464</v>
      </c>
      <c r="L12" s="41" t="n">
        <f aca="false">D12+H12</f>
        <v>1544028.55421</v>
      </c>
      <c r="M12" s="42" t="n">
        <f aca="false">K12+E12</f>
        <v>144632.34107263</v>
      </c>
    </row>
    <row r="13" customFormat="false" ht="16.75" hidden="false" customHeight="true" outlineLevel="0" collapsed="false">
      <c r="B13" s="25"/>
      <c r="C13" s="44" t="s">
        <v>16</v>
      </c>
      <c r="D13" s="45" t="n">
        <v>348966.32797</v>
      </c>
      <c r="E13" s="46" t="n">
        <v>5262.61808771</v>
      </c>
      <c r="F13" s="47" t="n">
        <v>695450.28356</v>
      </c>
      <c r="G13" s="48" t="n">
        <v>611657.15821</v>
      </c>
      <c r="H13" s="49" t="n">
        <f aca="false">G13+F13</f>
        <v>1307107.44177</v>
      </c>
      <c r="I13" s="47" t="n">
        <v>79197.17973287</v>
      </c>
      <c r="J13" s="48" t="n">
        <v>46039.27470813</v>
      </c>
      <c r="K13" s="49" t="n">
        <f aca="false">J13+I13</f>
        <v>125236.454441</v>
      </c>
      <c r="L13" s="50" t="n">
        <f aca="false">D13+H13</f>
        <v>1656073.76974</v>
      </c>
      <c r="M13" s="51" t="n">
        <f aca="false">K13+E13</f>
        <v>130499.07252871</v>
      </c>
    </row>
    <row r="14" customFormat="false" ht="18" hidden="false" customHeight="true" outlineLevel="0" collapsed="false">
      <c r="B14" s="25"/>
      <c r="C14" s="44" t="s">
        <v>17</v>
      </c>
      <c r="D14" s="45" t="n">
        <v>316487.65602</v>
      </c>
      <c r="E14" s="46" t="n">
        <v>6573.65337967</v>
      </c>
      <c r="F14" s="47" t="n">
        <v>633073.23049</v>
      </c>
      <c r="G14" s="48" t="n">
        <v>530344.53921</v>
      </c>
      <c r="H14" s="49" t="n">
        <f aca="false">G14+F14</f>
        <v>1163417.7697</v>
      </c>
      <c r="I14" s="47" t="n">
        <v>93094.150609</v>
      </c>
      <c r="J14" s="48" t="n">
        <v>45407.51588325</v>
      </c>
      <c r="K14" s="49" t="n">
        <f aca="false">J14+I14</f>
        <v>138501.66649225</v>
      </c>
      <c r="L14" s="50" t="n">
        <f aca="false">D14+H14</f>
        <v>1479905.42572</v>
      </c>
      <c r="M14" s="51" t="n">
        <f aca="false">K14+E14</f>
        <v>145075.31987192</v>
      </c>
    </row>
    <row r="15" customFormat="false" ht="18" hidden="false" customHeight="true" outlineLevel="0" collapsed="false">
      <c r="B15" s="25"/>
      <c r="C15" s="44" t="s">
        <v>18</v>
      </c>
      <c r="D15" s="45" t="n">
        <v>354849.03185</v>
      </c>
      <c r="E15" s="46" t="n">
        <v>5640.57160989</v>
      </c>
      <c r="F15" s="47" t="n">
        <v>669665.830079999</v>
      </c>
      <c r="G15" s="48" t="n">
        <v>598052.4641</v>
      </c>
      <c r="H15" s="49" t="n">
        <f aca="false">G15+F15</f>
        <v>1267718.29418</v>
      </c>
      <c r="I15" s="47" t="n">
        <v>87433.27436306</v>
      </c>
      <c r="J15" s="48" t="n">
        <v>42952.34329764</v>
      </c>
      <c r="K15" s="49" t="n">
        <f aca="false">J15+I15</f>
        <v>130385.6176607</v>
      </c>
      <c r="L15" s="50" t="n">
        <f aca="false">D15+H15</f>
        <v>1622567.32603</v>
      </c>
      <c r="M15" s="51" t="n">
        <f aca="false">K15+E15</f>
        <v>136026.18927059</v>
      </c>
    </row>
    <row r="16" customFormat="false" ht="18" hidden="false" customHeight="true" outlineLevel="0" collapsed="false">
      <c r="B16" s="25"/>
      <c r="C16" s="44" t="s">
        <v>19</v>
      </c>
      <c r="D16" s="45" t="n">
        <v>356560.19802</v>
      </c>
      <c r="E16" s="46" t="n">
        <v>5695.98521856999</v>
      </c>
      <c r="F16" s="47" t="n">
        <v>739374.0485</v>
      </c>
      <c r="G16" s="48" t="n">
        <v>715192.192410001</v>
      </c>
      <c r="H16" s="49" t="n">
        <f aca="false">G16+F16</f>
        <v>1454566.24091</v>
      </c>
      <c r="I16" s="47" t="n">
        <v>75773.80497132</v>
      </c>
      <c r="J16" s="48" t="n">
        <v>42270.69143282</v>
      </c>
      <c r="K16" s="49" t="n">
        <f aca="false">J16+I16</f>
        <v>118044.49640414</v>
      </c>
      <c r="L16" s="50" t="n">
        <f aca="false">D16+H16</f>
        <v>1811126.43893</v>
      </c>
      <c r="M16" s="51" t="n">
        <f aca="false">K16+E16</f>
        <v>123740.48162271</v>
      </c>
    </row>
    <row r="17" s="52" customFormat="true" ht="18" hidden="false" customHeight="true" outlineLevel="0" collapsed="false">
      <c r="B17" s="25"/>
      <c r="C17" s="44" t="s">
        <v>20</v>
      </c>
      <c r="D17" s="45" t="n">
        <v>390523.80451</v>
      </c>
      <c r="E17" s="46" t="n">
        <v>5564.29306148</v>
      </c>
      <c r="F17" s="47" t="n">
        <v>774063.81749</v>
      </c>
      <c r="G17" s="48" t="n">
        <v>850664.23357</v>
      </c>
      <c r="H17" s="49" t="n">
        <f aca="false">G17+F17</f>
        <v>1624728.05106</v>
      </c>
      <c r="I17" s="47" t="n">
        <v>72185.49569714</v>
      </c>
      <c r="J17" s="48" t="n">
        <v>41735.65730973</v>
      </c>
      <c r="K17" s="49" t="n">
        <f aca="false">J17+I17</f>
        <v>113921.15300687</v>
      </c>
      <c r="L17" s="50" t="n">
        <f aca="false">D17+H17</f>
        <v>2015251.85557</v>
      </c>
      <c r="M17" s="51" t="n">
        <f aca="false">K17+E17</f>
        <v>119485.44606835</v>
      </c>
    </row>
    <row r="18" customFormat="false" ht="18" hidden="false" customHeight="true" outlineLevel="0" collapsed="false">
      <c r="B18" s="25"/>
      <c r="C18" s="44" t="s">
        <v>21</v>
      </c>
      <c r="D18" s="45" t="n">
        <v>389226.984420001</v>
      </c>
      <c r="E18" s="46" t="n">
        <v>5284.86683465</v>
      </c>
      <c r="F18" s="47" t="n">
        <v>823873.23529</v>
      </c>
      <c r="G18" s="48" t="n">
        <v>761226.14147</v>
      </c>
      <c r="H18" s="49" t="n">
        <f aca="false">G18+F18</f>
        <v>1585099.37676</v>
      </c>
      <c r="I18" s="47" t="n">
        <v>79197.13709979</v>
      </c>
      <c r="J18" s="48" t="n">
        <v>40338.60540998</v>
      </c>
      <c r="K18" s="49" t="n">
        <f aca="false">J18+I18</f>
        <v>119535.74250977</v>
      </c>
      <c r="L18" s="50" t="n">
        <f aca="false">D18+H18</f>
        <v>1974326.36118</v>
      </c>
      <c r="M18" s="51" t="n">
        <f aca="false">K18+E18</f>
        <v>124820.60934442</v>
      </c>
    </row>
    <row r="19" s="53" customFormat="true" ht="18" hidden="false" customHeight="true" outlineLevel="0" collapsed="false">
      <c r="B19" s="25"/>
      <c r="C19" s="44" t="s">
        <v>22</v>
      </c>
      <c r="D19" s="45" t="n">
        <v>342159.60285</v>
      </c>
      <c r="E19" s="46" t="n">
        <v>5259.50761139</v>
      </c>
      <c r="F19" s="47" t="n">
        <v>702571.55434</v>
      </c>
      <c r="G19" s="48" t="n">
        <v>613820.75924</v>
      </c>
      <c r="H19" s="49" t="n">
        <f aca="false">G19+F19</f>
        <v>1316392.31358</v>
      </c>
      <c r="I19" s="47" t="n">
        <v>76132.60271267</v>
      </c>
      <c r="J19" s="48" t="n">
        <v>38750.37732434</v>
      </c>
      <c r="K19" s="49" t="n">
        <f aca="false">J19+I19</f>
        <v>114882.98003701</v>
      </c>
      <c r="L19" s="50" t="n">
        <f aca="false">D19+H19</f>
        <v>1658551.91643</v>
      </c>
      <c r="M19" s="51" t="n">
        <f aca="false">K19+E19</f>
        <v>120142.4876484</v>
      </c>
    </row>
    <row r="20" s="53" customFormat="true" ht="18" hidden="false" customHeight="true" outlineLevel="0" collapsed="false">
      <c r="B20" s="25"/>
      <c r="C20" s="44" t="s">
        <v>23</v>
      </c>
      <c r="D20" s="45" t="n">
        <v>382100.929</v>
      </c>
      <c r="E20" s="46" t="n">
        <v>5420.64255072001</v>
      </c>
      <c r="F20" s="47" t="n">
        <v>679602.31422</v>
      </c>
      <c r="G20" s="48" t="n">
        <v>688573.81064</v>
      </c>
      <c r="H20" s="49" t="n">
        <f aca="false">G20+F20</f>
        <v>1368176.12486</v>
      </c>
      <c r="I20" s="47" t="n">
        <v>82069.5058947</v>
      </c>
      <c r="J20" s="48" t="n">
        <v>41701.44342093</v>
      </c>
      <c r="K20" s="49" t="n">
        <f aca="false">J20+I20</f>
        <v>123770.94931563</v>
      </c>
      <c r="L20" s="50" t="n">
        <f aca="false">D20+H20</f>
        <v>1750277.05386</v>
      </c>
      <c r="M20" s="51" t="n">
        <f aca="false">K20+E20</f>
        <v>129191.59186635</v>
      </c>
    </row>
    <row r="21" s="53" customFormat="true" ht="18" hidden="false" customHeight="true" outlineLevel="0" collapsed="false">
      <c r="B21" s="25"/>
      <c r="C21" s="44" t="s">
        <v>24</v>
      </c>
      <c r="D21" s="45" t="n">
        <v>353746.386020001</v>
      </c>
      <c r="E21" s="46" t="n">
        <v>5150.06281783001</v>
      </c>
      <c r="F21" s="47" t="n">
        <v>615782.74782</v>
      </c>
      <c r="G21" s="48" t="n">
        <v>702729.91721</v>
      </c>
      <c r="H21" s="49" t="n">
        <f aca="false">G21+F21</f>
        <v>1318512.66503</v>
      </c>
      <c r="I21" s="47" t="n">
        <v>75080.36355464</v>
      </c>
      <c r="J21" s="48" t="n">
        <v>40942.41680947</v>
      </c>
      <c r="K21" s="49" t="n">
        <f aca="false">J21+I21</f>
        <v>116022.78036411</v>
      </c>
      <c r="L21" s="50" t="n">
        <f aca="false">D21+H21</f>
        <v>1672259.05105</v>
      </c>
      <c r="M21" s="51" t="n">
        <f aca="false">K21+E21</f>
        <v>121172.84318194</v>
      </c>
    </row>
    <row r="22" customFormat="false" ht="18" hidden="false" customHeight="true" outlineLevel="0" collapsed="false">
      <c r="B22" s="25"/>
      <c r="C22" s="54" t="s">
        <v>25</v>
      </c>
      <c r="D22" s="55" t="n">
        <v>400589.10314</v>
      </c>
      <c r="E22" s="56" t="n">
        <v>4980.19034529</v>
      </c>
      <c r="F22" s="57" t="n">
        <v>677342.00293</v>
      </c>
      <c r="G22" s="58" t="n">
        <v>847936.52392</v>
      </c>
      <c r="H22" s="59" t="n">
        <f aca="false">G22+F22</f>
        <v>1525278.52685</v>
      </c>
      <c r="I22" s="57" t="n">
        <v>69023.9695004</v>
      </c>
      <c r="J22" s="58" t="n">
        <v>40519.30194632</v>
      </c>
      <c r="K22" s="59" t="n">
        <f aca="false">J22+I22</f>
        <v>109543.27144672</v>
      </c>
      <c r="L22" s="60" t="n">
        <f aca="false">D22+H22</f>
        <v>1925867.62999</v>
      </c>
      <c r="M22" s="61" t="n">
        <f aca="false">K22+E22</f>
        <v>114523.46179201</v>
      </c>
    </row>
    <row r="23" customFormat="false" ht="4.4" hidden="false" customHeight="true" outlineLevel="0" collapsed="false">
      <c r="B23" s="62"/>
      <c r="C23" s="26"/>
      <c r="D23" s="27"/>
      <c r="E23" s="28"/>
      <c r="F23" s="63"/>
      <c r="G23" s="64"/>
      <c r="H23" s="31"/>
      <c r="I23" s="65"/>
      <c r="J23" s="66"/>
      <c r="K23" s="67"/>
      <c r="L23" s="32" t="n">
        <f aca="false">D23+H23</f>
        <v>0</v>
      </c>
      <c r="M23" s="33" t="n">
        <f aca="false">K23+E23</f>
        <v>0</v>
      </c>
    </row>
    <row r="24" customFormat="false" ht="18" hidden="false" customHeight="true" outlineLevel="0" collapsed="false">
      <c r="B24" s="68" t="n">
        <v>2009</v>
      </c>
      <c r="C24" s="44" t="s">
        <v>14</v>
      </c>
      <c r="D24" s="45" t="n">
        <v>397657.43004</v>
      </c>
      <c r="E24" s="46" t="n">
        <v>3537.26233637</v>
      </c>
      <c r="F24" s="47" t="n">
        <v>848525.17874</v>
      </c>
      <c r="G24" s="48" t="n">
        <v>761188.1954</v>
      </c>
      <c r="H24" s="49" t="n">
        <f aca="false">G24+F24</f>
        <v>1609713.37414</v>
      </c>
      <c r="I24" s="48" t="n">
        <v>75540.38769511</v>
      </c>
      <c r="J24" s="48" t="n">
        <v>30086.1694335</v>
      </c>
      <c r="K24" s="48" t="n">
        <f aca="false">J24+I24</f>
        <v>105626.55712861</v>
      </c>
      <c r="L24" s="50" t="n">
        <f aca="false">D24+H24</f>
        <v>2007370.80418</v>
      </c>
      <c r="M24" s="51" t="n">
        <f aca="false">K24+E24</f>
        <v>109163.81946498</v>
      </c>
    </row>
    <row r="25" s="69" customFormat="true" ht="18" hidden="false" customHeight="true" outlineLevel="0" collapsed="false">
      <c r="B25" s="70"/>
      <c r="C25" s="71" t="s">
        <v>15</v>
      </c>
      <c r="D25" s="72" t="n">
        <v>327885.26896</v>
      </c>
      <c r="E25" s="73" t="n">
        <v>4425.42944469</v>
      </c>
      <c r="F25" s="74" t="n">
        <v>634760.4794</v>
      </c>
      <c r="G25" s="75" t="n">
        <v>592531.23172</v>
      </c>
      <c r="H25" s="76" t="n">
        <f aca="false">G25+F25</f>
        <v>1227291.71112</v>
      </c>
      <c r="I25" s="58" t="n">
        <v>78041.24547685</v>
      </c>
      <c r="J25" s="75" t="n">
        <v>32649.90330633</v>
      </c>
      <c r="K25" s="75" t="n">
        <f aca="false">J25+I25</f>
        <v>110691.14878318</v>
      </c>
      <c r="L25" s="77" t="n">
        <f aca="false">D25+H25</f>
        <v>1555176.98008</v>
      </c>
      <c r="M25" s="78" t="n">
        <f aca="false">K25+E25</f>
        <v>115116.57822787</v>
      </c>
    </row>
    <row r="26" s="53" customFormat="true" ht="18" hidden="false" customHeight="true" outlineLevel="0" collapsed="false">
      <c r="B26" s="79" t="s">
        <v>26</v>
      </c>
      <c r="C26" s="26"/>
      <c r="D26" s="80"/>
      <c r="E26" s="66"/>
      <c r="F26" s="81"/>
      <c r="G26" s="64"/>
      <c r="H26" s="82"/>
      <c r="I26" s="65"/>
      <c r="J26" s="66"/>
      <c r="K26" s="83"/>
      <c r="L26" s="32"/>
      <c r="M26" s="33"/>
    </row>
    <row r="27" customFormat="false" ht="18" hidden="false" customHeight="true" outlineLevel="0" collapsed="false">
      <c r="B27" s="84" t="s">
        <v>27</v>
      </c>
      <c r="C27" s="44"/>
      <c r="D27" s="45" t="n">
        <f aca="false">SUM(D11:D12)</f>
        <v>739713.537620001</v>
      </c>
      <c r="E27" s="46" t="n">
        <f aca="false">SUM(E11:E12)</f>
        <v>10965.9663817</v>
      </c>
      <c r="F27" s="47" t="n">
        <f aca="false">SUM(F11:F12)</f>
        <v>1423887.48996</v>
      </c>
      <c r="G27" s="85" t="n">
        <f aca="false">SUM(G11:G12)</f>
        <v>1265333.22883</v>
      </c>
      <c r="H27" s="86" t="n">
        <f aca="false">SUM(H11:H12)</f>
        <v>2689220.71879</v>
      </c>
      <c r="I27" s="87" t="n">
        <f aca="false">SUM(I11:I12)</f>
        <v>180402.26074992</v>
      </c>
      <c r="J27" s="88" t="n">
        <f aca="false">SUM(J11:J12)</f>
        <v>86829.30352126</v>
      </c>
      <c r="K27" s="49" t="n">
        <f aca="false">SUM(K11:K12)</f>
        <v>267231.56427118</v>
      </c>
      <c r="L27" s="50" t="n">
        <f aca="false">SUM(L11:L12)</f>
        <v>3428934.25641</v>
      </c>
      <c r="M27" s="51" t="n">
        <f aca="false">SUM(M11:M12)</f>
        <v>278197.53065288</v>
      </c>
    </row>
    <row r="28" customFormat="false" ht="18" hidden="false" customHeight="true" outlineLevel="0" collapsed="false">
      <c r="B28" s="89" t="s">
        <v>28</v>
      </c>
      <c r="C28" s="54"/>
      <c r="D28" s="55" t="n">
        <f aca="false">SUM(D24:D25)</f>
        <v>725542.699</v>
      </c>
      <c r="E28" s="56" t="n">
        <f aca="false">SUM(E24:E25)</f>
        <v>7962.69178106</v>
      </c>
      <c r="F28" s="57" t="n">
        <f aca="false">SUM(F24:F25)</f>
        <v>1483285.65814</v>
      </c>
      <c r="G28" s="90" t="n">
        <f aca="false">SUM(G24:G25)</f>
        <v>1353719.42712</v>
      </c>
      <c r="H28" s="91" t="n">
        <f aca="false">SUM(H24:H25)</f>
        <v>2837005.08526</v>
      </c>
      <c r="I28" s="92" t="n">
        <f aca="false">SUM(I24:I25)</f>
        <v>153581.63317196</v>
      </c>
      <c r="J28" s="93" t="n">
        <f aca="false">SUM(J24:J25)</f>
        <v>62736.07273983</v>
      </c>
      <c r="K28" s="59" t="n">
        <f aca="false">SUM(K24:K25)</f>
        <v>216317.70591179</v>
      </c>
      <c r="L28" s="60" t="n">
        <f aca="false">SUM(L24:L25)</f>
        <v>3562547.78426</v>
      </c>
      <c r="M28" s="61" t="n">
        <f aca="false">SUM(M24:M25)</f>
        <v>224280.39769285</v>
      </c>
    </row>
    <row r="29" customFormat="false" ht="18" hidden="false" customHeight="true" outlineLevel="0" collapsed="false">
      <c r="B29" s="94" t="s">
        <v>29</v>
      </c>
      <c r="C29" s="26"/>
      <c r="D29" s="63"/>
      <c r="E29" s="64"/>
      <c r="F29" s="63"/>
      <c r="G29" s="64"/>
      <c r="H29" s="82"/>
      <c r="I29" s="65"/>
      <c r="J29" s="64"/>
      <c r="K29" s="95"/>
      <c r="L29" s="96"/>
      <c r="M29" s="97"/>
    </row>
    <row r="30" customFormat="false" ht="18" hidden="false" customHeight="true" outlineLevel="0" collapsed="false">
      <c r="B30" s="84" t="s">
        <v>30</v>
      </c>
      <c r="C30" s="98"/>
      <c r="D30" s="99" t="n">
        <f aca="false">(D25/D12-1)*100</f>
        <v>-4.37093542825787</v>
      </c>
      <c r="E30" s="100" t="n">
        <f aca="false">(E25/E12-1)*100</f>
        <v>-21.8722016409665</v>
      </c>
      <c r="F30" s="99" t="n">
        <f aca="false">(F25/F12-1)*100</f>
        <v>-2.84961127901106</v>
      </c>
      <c r="G30" s="101" t="n">
        <f aca="false">(G25/G12-1)*100</f>
        <v>8.17009130814452</v>
      </c>
      <c r="H30" s="102" t="n">
        <f aca="false">(H25/H12-1)*100</f>
        <v>2.17583114493729</v>
      </c>
      <c r="I30" s="103" t="n">
        <f aca="false">(I25/I12-1)*100</f>
        <v>-18.1821780677536</v>
      </c>
      <c r="J30" s="101" t="n">
        <f aca="false">(J25/J12-1)*100</f>
        <v>-25.0871180381544</v>
      </c>
      <c r="K30" s="104" t="n">
        <f aca="false">(K25/K12-1)*100</f>
        <v>-20.3477395202071</v>
      </c>
      <c r="L30" s="105" t="n">
        <f aca="false">(L25/L12-1)*100</f>
        <v>0.722034954574014</v>
      </c>
      <c r="M30" s="106" t="n">
        <f aca="false">(M25/M12-1)*100</f>
        <v>-20.4074431941457</v>
      </c>
    </row>
    <row r="31" customFormat="false" ht="5.85" hidden="false" customHeight="true" outlineLevel="0" collapsed="false">
      <c r="B31" s="89"/>
      <c r="C31" s="107"/>
      <c r="D31" s="108"/>
      <c r="E31" s="109"/>
      <c r="F31" s="110"/>
      <c r="G31" s="111"/>
      <c r="H31" s="112"/>
      <c r="I31" s="113"/>
      <c r="J31" s="111"/>
      <c r="K31" s="114"/>
      <c r="L31" s="115"/>
      <c r="M31" s="116"/>
    </row>
    <row r="32" customFormat="false" ht="18" hidden="false" customHeight="true" outlineLevel="0" collapsed="false">
      <c r="B32" s="84" t="s">
        <v>31</v>
      </c>
      <c r="C32" s="44"/>
      <c r="D32" s="117"/>
      <c r="E32" s="118"/>
      <c r="F32" s="99"/>
      <c r="G32" s="101"/>
      <c r="H32" s="102"/>
      <c r="I32" s="103"/>
      <c r="J32" s="101"/>
      <c r="K32" s="104"/>
      <c r="L32" s="119"/>
      <c r="M32" s="120"/>
    </row>
    <row r="33" customFormat="false" ht="18" hidden="false" customHeight="true" outlineLevel="0" collapsed="false">
      <c r="B33" s="89" t="s">
        <v>32</v>
      </c>
      <c r="C33" s="54"/>
      <c r="D33" s="110" t="n">
        <f aca="false">(D28/D27-1)*100</f>
        <v>-1.91571978871645</v>
      </c>
      <c r="E33" s="121" t="n">
        <f aca="false">(E28/E27-1)*100</f>
        <v>-27.3872315134201</v>
      </c>
      <c r="F33" s="110" t="n">
        <f aca="false">(F28/F27-1)*100</f>
        <v>4.17154926908365</v>
      </c>
      <c r="G33" s="111" t="n">
        <f aca="false">(G28/G27-1)*100</f>
        <v>6.98521118991924</v>
      </c>
      <c r="H33" s="112" t="n">
        <f aca="false">(H28/H27-1)*100</f>
        <v>5.49543462302691</v>
      </c>
      <c r="I33" s="113" t="n">
        <f aca="false">(I28/I27-1)*100</f>
        <v>-14.8671238744285</v>
      </c>
      <c r="J33" s="111" t="n">
        <f aca="false">(J28/J27-1)*100</f>
        <v>-27.7478107094696</v>
      </c>
      <c r="K33" s="114" t="n">
        <f aca="false">(K28/K27-1)*100</f>
        <v>-19.0523370613974</v>
      </c>
      <c r="L33" s="122" t="n">
        <f aca="false">(L28/L27-1)*100</f>
        <v>3.89664886692485</v>
      </c>
      <c r="M33" s="123" t="n">
        <f aca="false">(M28/M27-1)*100</f>
        <v>-19.380881215407</v>
      </c>
    </row>
    <row r="34" customFormat="false" ht="12.75" hidden="false" customHeight="true" outlineLevel="0" collapsed="false">
      <c r="B34" s="124" t="s">
        <v>33</v>
      </c>
      <c r="C34" s="125"/>
      <c r="D34" s="126"/>
      <c r="E34" s="126"/>
      <c r="F34" s="126"/>
      <c r="G34" s="126"/>
      <c r="H34" s="126"/>
      <c r="I34" s="126"/>
      <c r="J34" s="126"/>
      <c r="K34" s="126"/>
    </row>
    <row r="35" customFormat="false" ht="12" hidden="false" customHeight="true" outlineLevel="0" collapsed="false">
      <c r="B35" s="124" t="s">
        <v>34</v>
      </c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5.3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5.3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.3" hidden="false" customHeight="false" outlineLevel="0" collapsed="false">
      <c r="D38" s="127"/>
    </row>
    <row r="65517" customFormat="false" ht="15.3" hidden="false" customHeight="false" outlineLevel="0" collapsed="false">
      <c r="D65517" s="128" t="e">
        <f aca="false">((D65513/D65500)-1)*100</f>
        <v>#DIV/0!</v>
      </c>
    </row>
  </sheetData>
  <mergeCells count="19">
    <mergeCell ref="B2:M2"/>
    <mergeCell ref="B3:M5"/>
    <mergeCell ref="D6:E7"/>
    <mergeCell ref="F6:K7"/>
    <mergeCell ref="L6:M6"/>
    <mergeCell ref="B8:C8"/>
    <mergeCell ref="D8:D10"/>
    <mergeCell ref="E8:E10"/>
    <mergeCell ref="F8:H8"/>
    <mergeCell ref="I8:K8"/>
    <mergeCell ref="L8:L10"/>
    <mergeCell ref="M8:M10"/>
    <mergeCell ref="F9:F10"/>
    <mergeCell ref="G9:G10"/>
    <mergeCell ref="H9:H10"/>
    <mergeCell ref="I9:I10"/>
    <mergeCell ref="J9:J10"/>
    <mergeCell ref="K9:K10"/>
    <mergeCell ref="B11:B22"/>
  </mergeCells>
  <conditionalFormatting sqref="A1:IV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7.9921875" defaultRowHeight="15.3" zeroHeight="false" outlineLevelRow="0" outlineLevelCol="0"/>
  <cols>
    <col collapsed="false" customWidth="true" hidden="false" outlineLevel="0" max="1" min="1" style="129" width="13.12"/>
    <col collapsed="false" customWidth="true" hidden="false" outlineLevel="0" max="2" min="2" style="129" width="10.37"/>
    <col collapsed="false" customWidth="true" hidden="false" outlineLevel="0" max="3" min="3" style="129" width="9.99"/>
    <col collapsed="false" customWidth="true" hidden="false" outlineLevel="0" max="4" min="4" style="129" width="10.25"/>
    <col collapsed="false" customWidth="false" hidden="false" outlineLevel="0" max="5" min="5" style="129" width="7.99"/>
    <col collapsed="false" customWidth="true" hidden="false" outlineLevel="0" max="6" min="6" style="129" width="10.37"/>
    <col collapsed="false" customWidth="true" hidden="false" outlineLevel="0" max="7" min="7" style="129" width="7.74"/>
    <col collapsed="false" customWidth="true" hidden="false" outlineLevel="0" max="8" min="8" style="129" width="10.5"/>
    <col collapsed="false" customWidth="true" hidden="false" outlineLevel="0" max="9" min="9" style="129" width="8.49"/>
    <col collapsed="false" customWidth="false" hidden="false" outlineLevel="0" max="257" min="10" style="129" width="7.99"/>
  </cols>
  <sheetData>
    <row r="1" customFormat="false" ht="30" hidden="false" customHeight="true" outlineLevel="0" collapsed="false">
      <c r="A1" s="130" t="s">
        <v>35</v>
      </c>
      <c r="B1" s="130"/>
      <c r="C1" s="130"/>
      <c r="D1" s="130"/>
      <c r="E1" s="130"/>
      <c r="F1" s="130"/>
      <c r="G1" s="130"/>
      <c r="H1" s="130"/>
      <c r="I1" s="130"/>
    </row>
    <row r="2" customFormat="false" ht="16" hidden="false" customHeight="true" outlineLevel="0" collapsed="false">
      <c r="A2" s="131" t="s">
        <v>36</v>
      </c>
      <c r="B2" s="132" t="s">
        <v>37</v>
      </c>
      <c r="C2" s="132"/>
      <c r="D2" s="132"/>
      <c r="E2" s="132"/>
      <c r="F2" s="133" t="s">
        <v>38</v>
      </c>
      <c r="G2" s="133"/>
      <c r="H2" s="133"/>
      <c r="I2" s="133"/>
    </row>
    <row r="3" s="138" customFormat="true" ht="31.3" hidden="false" customHeight="true" outlineLevel="0" collapsed="false">
      <c r="A3" s="131"/>
      <c r="B3" s="134" t="s">
        <v>39</v>
      </c>
      <c r="C3" s="135" t="s">
        <v>40</v>
      </c>
      <c r="D3" s="134" t="s">
        <v>41</v>
      </c>
      <c r="E3" s="136" t="s">
        <v>42</v>
      </c>
      <c r="F3" s="134" t="s">
        <v>43</v>
      </c>
      <c r="G3" s="136" t="s">
        <v>40</v>
      </c>
      <c r="H3" s="134" t="s">
        <v>44</v>
      </c>
      <c r="I3" s="137" t="s">
        <v>42</v>
      </c>
    </row>
    <row r="4" s="144" customFormat="true" ht="17.3" hidden="false" customHeight="true" outlineLevel="0" collapsed="false">
      <c r="A4" s="139" t="s">
        <v>45</v>
      </c>
      <c r="B4" s="140" t="n">
        <f aca="false">SUM(B5:B11)</f>
        <v>327885.26896</v>
      </c>
      <c r="C4" s="141" t="n">
        <f aca="false">(B4/$B$4)</f>
        <v>1</v>
      </c>
      <c r="D4" s="140" t="n">
        <f aca="false">SUM(D5:D11)</f>
        <v>342871.98189</v>
      </c>
      <c r="E4" s="142" t="n">
        <f aca="false">(B4/D4-1)*100</f>
        <v>-4.37093542825788</v>
      </c>
      <c r="F4" s="140" t="n">
        <f aca="false">SUM(F5:F11)</f>
        <v>725542.699</v>
      </c>
      <c r="G4" s="143" t="n">
        <f aca="false">(F4/$F$4)*100</f>
        <v>100</v>
      </c>
      <c r="H4" s="140" t="n">
        <f aca="false">SUM(H5:H11)</f>
        <v>739713.53762</v>
      </c>
      <c r="I4" s="142" t="n">
        <f aca="false">(F4/H4-1)*100</f>
        <v>-1.91571978871631</v>
      </c>
    </row>
    <row r="5" s="150" customFormat="true" ht="18" hidden="false" customHeight="true" outlineLevel="0" collapsed="false">
      <c r="A5" s="145" t="s">
        <v>46</v>
      </c>
      <c r="B5" s="146" t="n">
        <v>129464.29415</v>
      </c>
      <c r="C5" s="147" t="n">
        <f aca="false">B5/$B$4</f>
        <v>0.394846327072394</v>
      </c>
      <c r="D5" s="146" t="n">
        <v>133953.12088</v>
      </c>
      <c r="E5" s="148" t="n">
        <f aca="false">(B5/D5-1)*100</f>
        <v>-3.35104303693021</v>
      </c>
      <c r="F5" s="146" t="n">
        <v>279738.34418</v>
      </c>
      <c r="G5" s="147" t="n">
        <f aca="false">(F5/$F$4)</f>
        <v>0.385557382860523</v>
      </c>
      <c r="H5" s="146" t="n">
        <v>271990.94452</v>
      </c>
      <c r="I5" s="149" t="n">
        <f aca="false">(F5/H5-1)*100</f>
        <v>2.84840352816611</v>
      </c>
    </row>
    <row r="6" s="150" customFormat="true" ht="18" hidden="false" customHeight="true" outlineLevel="0" collapsed="false">
      <c r="A6" s="145" t="s">
        <v>47</v>
      </c>
      <c r="B6" s="146" t="n">
        <v>82027.26373</v>
      </c>
      <c r="C6" s="147" t="n">
        <f aca="false">B6/$B$4</f>
        <v>0.250170628251088</v>
      </c>
      <c r="D6" s="146" t="n">
        <v>83987.76405</v>
      </c>
      <c r="E6" s="148" t="n">
        <f aca="false">(B6/D6-1)*100</f>
        <v>-2.33426897617234</v>
      </c>
      <c r="F6" s="146" t="n">
        <v>192066.56968</v>
      </c>
      <c r="G6" s="147" t="n">
        <f aca="false">(F6/$F$4)</f>
        <v>0.264721249272746</v>
      </c>
      <c r="H6" s="146" t="n">
        <v>198011.49327</v>
      </c>
      <c r="I6" s="149" t="n">
        <f aca="false">(F6/H6-1)*100</f>
        <v>-3.00231238693491</v>
      </c>
    </row>
    <row r="7" s="150" customFormat="true" ht="18" hidden="false" customHeight="true" outlineLevel="0" collapsed="false">
      <c r="A7" s="145" t="s">
        <v>48</v>
      </c>
      <c r="B7" s="146" t="n">
        <v>74173.27764</v>
      </c>
      <c r="C7" s="147" t="n">
        <f aca="false">B7/$B$4</f>
        <v>0.226217170034097</v>
      </c>
      <c r="D7" s="146" t="n">
        <v>77629.90141</v>
      </c>
      <c r="E7" s="148" t="n">
        <f aca="false">(B7/D7-1)*100</f>
        <v>-4.45269632862728</v>
      </c>
      <c r="F7" s="146" t="n">
        <v>158946.71217</v>
      </c>
      <c r="G7" s="147" t="n">
        <f aca="false">(F7/$F$4)</f>
        <v>0.219072857309532</v>
      </c>
      <c r="H7" s="146" t="n">
        <v>163277.44837</v>
      </c>
      <c r="I7" s="148" t="n">
        <f aca="false">(F7/H7-1)*100</f>
        <v>-2.6523786617403</v>
      </c>
    </row>
    <row r="8" s="150" customFormat="true" ht="18" hidden="false" customHeight="true" outlineLevel="0" collapsed="false">
      <c r="A8" s="145" t="s">
        <v>49</v>
      </c>
      <c r="B8" s="146" t="n">
        <v>22060.46107</v>
      </c>
      <c r="C8" s="147" t="n">
        <f aca="false">B8/$B$4</f>
        <v>0.0672810374798852</v>
      </c>
      <c r="D8" s="146" t="n">
        <v>25422.89393</v>
      </c>
      <c r="E8" s="148" t="n">
        <f aca="false">(B8/D8-1)*100</f>
        <v>-13.2260035748023</v>
      </c>
      <c r="F8" s="146" t="n">
        <v>50730.36286</v>
      </c>
      <c r="G8" s="147" t="n">
        <f aca="false">(F8/$F$4)</f>
        <v>0.0699205752189645</v>
      </c>
      <c r="H8" s="146" t="n">
        <v>60698.97495</v>
      </c>
      <c r="I8" s="149" t="n">
        <f aca="false">(F8/H8-1)*100</f>
        <v>-16.4230320169517</v>
      </c>
    </row>
    <row r="9" s="150" customFormat="true" ht="18" hidden="false" customHeight="true" outlineLevel="0" collapsed="false">
      <c r="A9" s="145" t="s">
        <v>50</v>
      </c>
      <c r="B9" s="146" t="n">
        <v>13509.2049</v>
      </c>
      <c r="C9" s="147" t="n">
        <f aca="false">B9/$B$4</f>
        <v>0.0412010119968154</v>
      </c>
      <c r="D9" s="146" t="n">
        <v>16751.5416</v>
      </c>
      <c r="E9" s="148" t="n">
        <f aca="false">(B9/D9-1)*100</f>
        <v>-19.3554526348787</v>
      </c>
      <c r="F9" s="146" t="n">
        <v>29612.93682</v>
      </c>
      <c r="G9" s="147" t="n">
        <f aca="false">(F9/$F$4)</f>
        <v>0.0408148781054718</v>
      </c>
      <c r="H9" s="146" t="n">
        <v>35233.93678</v>
      </c>
      <c r="I9" s="149" t="n">
        <f aca="false">(F9/H9-1)*100</f>
        <v>-15.9533690347956</v>
      </c>
    </row>
    <row r="10" s="150" customFormat="true" ht="18" hidden="false" customHeight="true" outlineLevel="0" collapsed="false">
      <c r="A10" s="145" t="s">
        <v>51</v>
      </c>
      <c r="B10" s="146" t="n">
        <v>4337.12961</v>
      </c>
      <c r="C10" s="147" t="n">
        <f aca="false">B10/$B$4</f>
        <v>0.0132275830010805</v>
      </c>
      <c r="D10" s="146" t="n">
        <v>1878.72133</v>
      </c>
      <c r="E10" s="148" t="n">
        <f aca="false">(B10/D10-1)*100</f>
        <v>130.855398336272</v>
      </c>
      <c r="F10" s="146" t="n">
        <v>9125.22557</v>
      </c>
      <c r="G10" s="147" t="n">
        <f aca="false">(F10/$F$4)</f>
        <v>0.0125771034324749</v>
      </c>
      <c r="H10" s="146" t="n">
        <v>3952.20063</v>
      </c>
      <c r="I10" s="149" t="n">
        <f aca="false">(F10/H10-1)*100</f>
        <v>130.889735220755</v>
      </c>
    </row>
    <row r="11" s="150" customFormat="true" ht="18" hidden="false" customHeight="true" outlineLevel="0" collapsed="false">
      <c r="A11" s="151" t="s">
        <v>52</v>
      </c>
      <c r="B11" s="152" t="n">
        <v>2313.63786</v>
      </c>
      <c r="C11" s="153" t="n">
        <f aca="false">B11/$B$4</f>
        <v>0.00705624216464037</v>
      </c>
      <c r="D11" s="152" t="n">
        <v>3248.03869</v>
      </c>
      <c r="E11" s="154" t="n">
        <f aca="false">(B11/D11-1)*100</f>
        <v>-28.7681557758784</v>
      </c>
      <c r="F11" s="152" t="n">
        <v>5322.54772</v>
      </c>
      <c r="G11" s="153" t="n">
        <f aca="false">(F11/$F$4)</f>
        <v>0.00733595380028764</v>
      </c>
      <c r="H11" s="152" t="n">
        <v>6548.5391</v>
      </c>
      <c r="I11" s="155" t="n">
        <f aca="false">(F11/H11-1)*100</f>
        <v>-18.7216012805055</v>
      </c>
    </row>
    <row r="12" customFormat="false" ht="15.3" hidden="false" customHeight="false" outlineLevel="0" collapsed="false">
      <c r="A12" s="124"/>
    </row>
    <row r="13" customFormat="false" ht="15.3" hidden="false" customHeight="false" outlineLevel="0" collapsed="false">
      <c r="A13" s="124"/>
    </row>
  </sheetData>
  <mergeCells count="4">
    <mergeCell ref="A1:I1"/>
    <mergeCell ref="A2:A3"/>
    <mergeCell ref="B2:E2"/>
    <mergeCell ref="F2:I2"/>
  </mergeCells>
  <conditionalFormatting sqref="I12:I65536 J1:IV65536 I1:I4 E12:E65536 F1:H65536 E1:E4 A1:D65536">
    <cfRule type="cellIs" priority="2" operator="lessThan" aboveAverage="0" equalAverage="0" bottom="0" percent="0" rank="0" text="" dxfId="2">
      <formula>0</formula>
    </cfRule>
  </conditionalFormatting>
  <conditionalFormatting sqref="E5:E11 I5:I11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156" width="15.12"/>
    <col collapsed="false" customWidth="true" hidden="false" outlineLevel="0" max="2" min="2" style="156" width="9.37"/>
    <col collapsed="false" customWidth="true" hidden="false" outlineLevel="0" max="3" min="3" style="156" width="8.49"/>
    <col collapsed="false" customWidth="true" hidden="false" outlineLevel="0" max="4" min="4" style="156" width="7.61"/>
    <col collapsed="false" customWidth="true" hidden="false" outlineLevel="0" max="5" min="5" style="156" width="7.5"/>
    <col collapsed="false" customWidth="true" hidden="false" outlineLevel="0" max="6" min="6" style="156" width="9.37"/>
    <col collapsed="false" customWidth="true" hidden="false" outlineLevel="0" max="7" min="7" style="156" width="7.74"/>
    <col collapsed="false" customWidth="true" hidden="false" outlineLevel="0" max="8" min="8" style="156" width="9.12"/>
    <col collapsed="false" customWidth="true" hidden="false" outlineLevel="0" max="9" min="9" style="156" width="8.12"/>
    <col collapsed="false" customWidth="false" hidden="false" outlineLevel="0" max="257" min="10" style="156" width="7.99"/>
  </cols>
  <sheetData>
    <row r="1" customFormat="false" ht="30" hidden="false" customHeight="true" outlineLevel="0" collapsed="false">
      <c r="A1" s="157" t="s">
        <v>53</v>
      </c>
      <c r="B1" s="157"/>
      <c r="C1" s="157"/>
      <c r="D1" s="157"/>
      <c r="E1" s="157"/>
      <c r="F1" s="157"/>
      <c r="G1" s="157"/>
      <c r="H1" s="157"/>
      <c r="I1" s="157"/>
    </row>
    <row r="2" customFormat="false" ht="16" hidden="false" customHeight="true" outlineLevel="0" collapsed="false">
      <c r="A2" s="158" t="s">
        <v>36</v>
      </c>
      <c r="B2" s="159" t="s">
        <v>37</v>
      </c>
      <c r="C2" s="159"/>
      <c r="D2" s="159"/>
      <c r="E2" s="159"/>
      <c r="F2" s="160" t="s">
        <v>38</v>
      </c>
      <c r="G2" s="160"/>
      <c r="H2" s="160"/>
      <c r="I2" s="160"/>
    </row>
    <row r="3" s="164" customFormat="true" ht="36.4" hidden="false" customHeight="true" outlineLevel="0" collapsed="false">
      <c r="A3" s="158"/>
      <c r="B3" s="161" t="s">
        <v>39</v>
      </c>
      <c r="C3" s="162" t="s">
        <v>40</v>
      </c>
      <c r="D3" s="161" t="s">
        <v>41</v>
      </c>
      <c r="E3" s="162" t="s">
        <v>42</v>
      </c>
      <c r="F3" s="161" t="s">
        <v>43</v>
      </c>
      <c r="G3" s="162" t="s">
        <v>40</v>
      </c>
      <c r="H3" s="161" t="s">
        <v>44</v>
      </c>
      <c r="I3" s="163" t="s">
        <v>42</v>
      </c>
    </row>
    <row r="4" s="170" customFormat="true" ht="17.3" hidden="false" customHeight="true" outlineLevel="0" collapsed="false">
      <c r="A4" s="165" t="s">
        <v>45</v>
      </c>
      <c r="B4" s="166" t="n">
        <f aca="false">SUM(B5:B19)</f>
        <v>4425.42944469</v>
      </c>
      <c r="C4" s="167" t="n">
        <f aca="false">(B4/$B$4)</f>
        <v>1</v>
      </c>
      <c r="D4" s="166" t="n">
        <f aca="false">SUM(D5:D19)</f>
        <v>5664.34679799</v>
      </c>
      <c r="E4" s="168" t="n">
        <f aca="false">(B4/D4-1)*100</f>
        <v>-21.8722016409665</v>
      </c>
      <c r="F4" s="166" t="n">
        <f aca="false">SUM(F5:F19)</f>
        <v>7962.69178106</v>
      </c>
      <c r="G4" s="169" t="n">
        <f aca="false">(F4/$F$4)*100</f>
        <v>100</v>
      </c>
      <c r="H4" s="166" t="n">
        <f aca="false">SUM(H5:H19)</f>
        <v>10965.9663817</v>
      </c>
      <c r="I4" s="168" t="n">
        <f aca="false">(F4/H4-1)*100</f>
        <v>-27.3872315134202</v>
      </c>
    </row>
    <row r="5" s="176" customFormat="true" ht="17.3" hidden="false" customHeight="true" outlineLevel="0" collapsed="false">
      <c r="A5" s="171" t="s">
        <v>54</v>
      </c>
      <c r="B5" s="172" t="n">
        <v>890.83384036</v>
      </c>
      <c r="C5" s="173" t="n">
        <f aca="false">B5/$B$4</f>
        <v>0.20129884602022</v>
      </c>
      <c r="D5" s="172" t="n">
        <v>682.99676586</v>
      </c>
      <c r="E5" s="174" t="n">
        <f aca="false">(B5/D5-1)*100</f>
        <v>30.4301696419163</v>
      </c>
      <c r="F5" s="172" t="n">
        <v>1470.11012807</v>
      </c>
      <c r="G5" s="173" t="n">
        <f aca="false">(F5/$F$4)</f>
        <v>0.184624768670162</v>
      </c>
      <c r="H5" s="172" t="n">
        <v>1463.58701917</v>
      </c>
      <c r="I5" s="175" t="n">
        <f aca="false">(F5/H5-1)*100</f>
        <v>0.445693273755543</v>
      </c>
    </row>
    <row r="6" s="176" customFormat="true" ht="17.3" hidden="false" customHeight="true" outlineLevel="0" collapsed="false">
      <c r="A6" s="171" t="s">
        <v>55</v>
      </c>
      <c r="B6" s="172" t="n">
        <v>833.0330843</v>
      </c>
      <c r="C6" s="173" t="n">
        <f aca="false">B6/$B$4</f>
        <v>0.188237795836863</v>
      </c>
      <c r="D6" s="172" t="n">
        <v>2202.03705669</v>
      </c>
      <c r="E6" s="174" t="n">
        <f aca="false">(B6/D6-1)*100</f>
        <v>-62.1698880239474</v>
      </c>
      <c r="F6" s="172" t="n">
        <v>1449.58233521</v>
      </c>
      <c r="G6" s="173" t="n">
        <f aca="false">(F6/$F$4)</f>
        <v>0.182046772004659</v>
      </c>
      <c r="H6" s="172" t="n">
        <v>4169.55562052</v>
      </c>
      <c r="I6" s="175" t="n">
        <f aca="false">(F6/H6-1)*100</f>
        <v>-65.2341288343525</v>
      </c>
    </row>
    <row r="7" s="176" customFormat="true" ht="17.3" hidden="false" customHeight="true" outlineLevel="0" collapsed="false">
      <c r="A7" s="171" t="s">
        <v>46</v>
      </c>
      <c r="B7" s="172" t="n">
        <v>726.65745426</v>
      </c>
      <c r="C7" s="173" t="n">
        <f aca="false">B7/$B$4</f>
        <v>0.164200438249423</v>
      </c>
      <c r="D7" s="172" t="n">
        <v>828.50631188</v>
      </c>
      <c r="E7" s="174" t="n">
        <f aca="false">(B7/D7-1)*100</f>
        <v>-12.2930696072659</v>
      </c>
      <c r="F7" s="172" t="n">
        <v>1311.46058162</v>
      </c>
      <c r="G7" s="173" t="n">
        <f aca="false">(F7/$F$4)</f>
        <v>0.164700658731942</v>
      </c>
      <c r="H7" s="172" t="n">
        <v>1614.73500427</v>
      </c>
      <c r="I7" s="175" t="n">
        <f aca="false">(F7/H7-1)*100</f>
        <v>-18.7816837962899</v>
      </c>
    </row>
    <row r="8" s="176" customFormat="true" ht="17.3" hidden="false" customHeight="true" outlineLevel="0" collapsed="false">
      <c r="A8" s="171" t="s">
        <v>47</v>
      </c>
      <c r="B8" s="172" t="n">
        <v>636.77505529</v>
      </c>
      <c r="C8" s="173" t="n">
        <f aca="false">B8/$B$4</f>
        <v>0.143890002823129</v>
      </c>
      <c r="D8" s="172" t="n">
        <v>697.46122515</v>
      </c>
      <c r="E8" s="174" t="n">
        <f aca="false">(B8/D8-1)*100</f>
        <v>-8.70100984423159</v>
      </c>
      <c r="F8" s="172" t="n">
        <v>1321.41384449</v>
      </c>
      <c r="G8" s="173" t="n">
        <f aca="false">(F8/$F$4)</f>
        <v>0.165950645940247</v>
      </c>
      <c r="H8" s="172" t="n">
        <v>1375.70985357</v>
      </c>
      <c r="I8" s="175" t="n">
        <f aca="false">(F8/H8-1)*100</f>
        <v>-3.94676311571813</v>
      </c>
    </row>
    <row r="9" s="176" customFormat="true" ht="17.3" hidden="false" customHeight="true" outlineLevel="0" collapsed="false">
      <c r="A9" s="171" t="s">
        <v>48</v>
      </c>
      <c r="B9" s="172" t="n">
        <v>341.92957845</v>
      </c>
      <c r="C9" s="173" t="n">
        <f aca="false">B9/$B$4</f>
        <v>0.0772647226045544</v>
      </c>
      <c r="D9" s="172" t="n">
        <v>384.98605683</v>
      </c>
      <c r="E9" s="174" t="n">
        <f aca="false">(B9/D9-1)*100</f>
        <v>-11.1839059145492</v>
      </c>
      <c r="F9" s="172" t="n">
        <v>614.73505833</v>
      </c>
      <c r="G9" s="173" t="n">
        <f aca="false">(F9/$F$4)</f>
        <v>0.0772019155371811</v>
      </c>
      <c r="H9" s="172" t="n">
        <v>757.57124625</v>
      </c>
      <c r="I9" s="175" t="n">
        <f aca="false">(F9/H9-1)*100</f>
        <v>-18.8544890829798</v>
      </c>
    </row>
    <row r="10" s="176" customFormat="true" ht="17.3" hidden="false" customHeight="true" outlineLevel="0" collapsed="false">
      <c r="A10" s="171" t="s">
        <v>56</v>
      </c>
      <c r="B10" s="172" t="n">
        <v>214.3352622</v>
      </c>
      <c r="C10" s="173" t="n">
        <f aca="false">B10/$B$4</f>
        <v>0.0484326470185119</v>
      </c>
      <c r="D10" s="172"/>
      <c r="E10" s="174"/>
      <c r="F10" s="172" t="n">
        <v>276.23933355</v>
      </c>
      <c r="G10" s="173" t="n">
        <f aca="false">(F10/$F$4)</f>
        <v>0.034691702397305</v>
      </c>
      <c r="H10" s="172"/>
      <c r="I10" s="175"/>
    </row>
    <row r="11" s="176" customFormat="true" ht="17.3" hidden="false" customHeight="true" outlineLevel="0" collapsed="false">
      <c r="A11" s="171" t="s">
        <v>57</v>
      </c>
      <c r="B11" s="172" t="n">
        <v>208.81750583</v>
      </c>
      <c r="C11" s="173" t="n">
        <f aca="false">B11/$B$4</f>
        <v>0.0471858174307935</v>
      </c>
      <c r="D11" s="172" t="n">
        <v>134.08378238</v>
      </c>
      <c r="E11" s="174" t="n">
        <f aca="false">(B11/D11-1)*100</f>
        <v>55.7365865755494</v>
      </c>
      <c r="F11" s="172" t="n">
        <v>415.27517703</v>
      </c>
      <c r="G11" s="173" t="n">
        <f aca="false">(F11/$F$4)</f>
        <v>0.0521526122633266</v>
      </c>
      <c r="H11" s="172" t="n">
        <v>205.24884762</v>
      </c>
      <c r="I11" s="175" t="n">
        <f aca="false">(F11/H11-1)*100</f>
        <v>102.327653404829</v>
      </c>
    </row>
    <row r="12" s="176" customFormat="true" ht="17.3" hidden="false" customHeight="true" outlineLevel="0" collapsed="false">
      <c r="A12" s="171" t="s">
        <v>58</v>
      </c>
      <c r="B12" s="172" t="n">
        <v>156.48298676</v>
      </c>
      <c r="C12" s="173" t="n">
        <f aca="false">B12/$B$4</f>
        <v>0.035359955167235</v>
      </c>
      <c r="D12" s="172" t="n">
        <v>150.81442856</v>
      </c>
      <c r="E12" s="174" t="n">
        <f aca="false">(B12/D12-1)*100</f>
        <v>3.75863122257221</v>
      </c>
      <c r="F12" s="172" t="n">
        <v>283.3702443</v>
      </c>
      <c r="G12" s="173" t="n">
        <f aca="false">(F12/$F$4)</f>
        <v>0.03558724261738</v>
      </c>
      <c r="H12" s="172" t="n">
        <v>330.48394774</v>
      </c>
      <c r="I12" s="175" t="n">
        <f aca="false">(F12/H12-1)*100</f>
        <v>-14.2559733270511</v>
      </c>
    </row>
    <row r="13" s="176" customFormat="true" ht="17.3" hidden="false" customHeight="true" outlineLevel="0" collapsed="false">
      <c r="A13" s="171" t="s">
        <v>59</v>
      </c>
      <c r="B13" s="172" t="n">
        <v>122.40455636</v>
      </c>
      <c r="C13" s="173" t="n">
        <f aca="false">B13/$B$4</f>
        <v>0.0276593623036678</v>
      </c>
      <c r="D13" s="172" t="n">
        <v>172.64280264</v>
      </c>
      <c r="E13" s="174" t="n">
        <f aca="false">(B13/D13-1)*100</f>
        <v>-29.0995312354598</v>
      </c>
      <c r="F13" s="172" t="n">
        <v>176.92883336</v>
      </c>
      <c r="G13" s="173" t="n">
        <f aca="false">(F13/$F$4)</f>
        <v>0.0222197264725029</v>
      </c>
      <c r="H13" s="172" t="n">
        <v>287.26866276</v>
      </c>
      <c r="I13" s="175" t="n">
        <f aca="false">(F13/H13-1)*100</f>
        <v>-38.409977732999</v>
      </c>
    </row>
    <row r="14" s="176" customFormat="true" ht="17.3" hidden="false" customHeight="true" outlineLevel="0" collapsed="false">
      <c r="A14" s="171" t="s">
        <v>49</v>
      </c>
      <c r="B14" s="172" t="n">
        <v>93.10266206</v>
      </c>
      <c r="C14" s="173" t="n">
        <f aca="false">B14/$B$4</f>
        <v>0.0210381078771264</v>
      </c>
      <c r="D14" s="172" t="n">
        <v>156.63255343</v>
      </c>
      <c r="E14" s="174" t="n">
        <f aca="false">(B14/D14-1)*100</f>
        <v>-40.5598261528641</v>
      </c>
      <c r="F14" s="172" t="n">
        <v>214.45991885</v>
      </c>
      <c r="G14" s="173" t="n">
        <f aca="false">(F14/$F$4)</f>
        <v>0.0269330930728868</v>
      </c>
      <c r="H14" s="172" t="n">
        <v>313.19865159</v>
      </c>
      <c r="I14" s="175" t="n">
        <f aca="false">(F14/H14-1)*100</f>
        <v>-31.5259124644177</v>
      </c>
    </row>
    <row r="15" s="176" customFormat="true" ht="17.3" hidden="false" customHeight="true" outlineLevel="0" collapsed="false">
      <c r="A15" s="171" t="s">
        <v>60</v>
      </c>
      <c r="B15" s="172" t="n">
        <v>76.8189029</v>
      </c>
      <c r="C15" s="173" t="n">
        <f aca="false">B15/$B$4</f>
        <v>0.0173585194070089</v>
      </c>
      <c r="D15" s="172" t="n">
        <v>29.1657464</v>
      </c>
      <c r="E15" s="174" t="n">
        <f aca="false">(B15/D15-1)*100</f>
        <v>163.387406056579</v>
      </c>
      <c r="F15" s="172" t="n">
        <v>127.0872194</v>
      </c>
      <c r="G15" s="173" t="n">
        <f aca="false">(F15/$F$4)</f>
        <v>0.0159603338788384</v>
      </c>
      <c r="H15" s="172" t="n">
        <v>50.2290802</v>
      </c>
      <c r="I15" s="175" t="n">
        <f aca="false">(F15/H15-1)*100</f>
        <v>153.015223241137</v>
      </c>
    </row>
    <row r="16" s="176" customFormat="true" ht="17.3" hidden="false" customHeight="true" outlineLevel="0" collapsed="false">
      <c r="A16" s="171" t="s">
        <v>50</v>
      </c>
      <c r="B16" s="172" t="n">
        <v>66.58067588</v>
      </c>
      <c r="C16" s="173" t="n">
        <f aca="false">B16/$B$4</f>
        <v>0.0150450203109416</v>
      </c>
      <c r="D16" s="172" t="n">
        <v>70.54562081</v>
      </c>
      <c r="E16" s="174" t="n">
        <f aca="false">(B16/D16-1)*100</f>
        <v>-5.62039838118198</v>
      </c>
      <c r="F16" s="172" t="n">
        <v>132.37913102</v>
      </c>
      <c r="G16" s="173" t="n">
        <f aca="false">(F16/$F$4)</f>
        <v>0.0166249221569616</v>
      </c>
      <c r="H16" s="172" t="n">
        <v>136.93339383</v>
      </c>
      <c r="I16" s="175" t="n">
        <f aca="false">(F16/H16-1)*100</f>
        <v>-3.32589639577181</v>
      </c>
    </row>
    <row r="17" s="176" customFormat="true" ht="17.3" hidden="false" customHeight="true" outlineLevel="0" collapsed="false">
      <c r="A17" s="171" t="s">
        <v>52</v>
      </c>
      <c r="B17" s="172" t="n">
        <v>29.83459084</v>
      </c>
      <c r="C17" s="173" t="n">
        <f aca="false">B17/$B$4</f>
        <v>0.0067416261433787</v>
      </c>
      <c r="D17" s="172" t="n">
        <v>36.33412152</v>
      </c>
      <c r="E17" s="174" t="n">
        <f aca="false">(B17/D17-1)*100</f>
        <v>-17.8882284973433</v>
      </c>
      <c r="F17" s="172" t="n">
        <v>69.11123973</v>
      </c>
      <c r="G17" s="173" t="n">
        <f aca="false">(F17/$F$4)</f>
        <v>0.00867938149940545</v>
      </c>
      <c r="H17" s="172" t="n">
        <v>72.79583174</v>
      </c>
      <c r="I17" s="175" t="n">
        <f aca="false">(F17/H17-1)*100</f>
        <v>-5.06154256628315</v>
      </c>
    </row>
    <row r="18" s="176" customFormat="true" ht="17.3" hidden="false" customHeight="true" outlineLevel="0" collapsed="false">
      <c r="A18" s="171" t="s">
        <v>61</v>
      </c>
      <c r="B18" s="172" t="n">
        <v>21.256137</v>
      </c>
      <c r="C18" s="173" t="n">
        <f aca="false">B18/$B$4</f>
        <v>0.00480318063267394</v>
      </c>
      <c r="D18" s="172" t="n">
        <v>48.475332</v>
      </c>
      <c r="E18" s="174" t="n">
        <f aca="false">(B18/D18-1)*100</f>
        <v>-56.1506107890091</v>
      </c>
      <c r="F18" s="172" t="n">
        <v>50.4750565</v>
      </c>
      <c r="G18" s="173" t="n">
        <f aca="false">(F18/$F$4)</f>
        <v>0.00633894390086272</v>
      </c>
      <c r="H18" s="172" t="n">
        <v>87.870212</v>
      </c>
      <c r="I18" s="175" t="n">
        <f aca="false">(F18/H18-1)*100</f>
        <v>-42.5572610431394</v>
      </c>
    </row>
    <row r="19" s="176" customFormat="true" ht="17.3" hidden="false" customHeight="true" outlineLevel="0" collapsed="false">
      <c r="A19" s="177" t="s">
        <v>62</v>
      </c>
      <c r="B19" s="178" t="n">
        <v>6.5671522</v>
      </c>
      <c r="C19" s="179" t="n">
        <f aca="false">B19/$B$4</f>
        <v>0.00148395817447272</v>
      </c>
      <c r="D19" s="178" t="n">
        <v>69.66499384</v>
      </c>
      <c r="E19" s="180" t="n">
        <f aca="false">(B19/D19-1)*100</f>
        <v>-90.5732393875139</v>
      </c>
      <c r="F19" s="178" t="n">
        <v>50.0636796</v>
      </c>
      <c r="G19" s="179" t="n">
        <f aca="false">(F19/$F$4)</f>
        <v>0.0062872808563407</v>
      </c>
      <c r="H19" s="178" t="n">
        <v>100.77901044</v>
      </c>
      <c r="I19" s="181" t="n">
        <f aca="false">(F19/H19-1)*100</f>
        <v>-50.3233070245257</v>
      </c>
    </row>
    <row r="20" customFormat="false" ht="15.3" hidden="false" customHeight="false" outlineLevel="0" collapsed="false">
      <c r="A20" s="124" t="s">
        <v>63</v>
      </c>
    </row>
    <row r="21" customFormat="false" ht="15.3" hidden="false" customHeight="false" outlineLevel="0" collapsed="false">
      <c r="A21" s="124"/>
    </row>
  </sheetData>
  <mergeCells count="4">
    <mergeCell ref="A1:I1"/>
    <mergeCell ref="A2:A3"/>
    <mergeCell ref="B2:E2"/>
    <mergeCell ref="F2:I2"/>
  </mergeCells>
  <conditionalFormatting sqref="I20:I65536 E20:E65536 I1:I4 E1:E4">
    <cfRule type="cellIs" priority="2" operator="lessThan" aboveAverage="0" equalAverage="0" bottom="0" percent="0" rank="0" text="" dxfId="5">
      <formula>0</formula>
    </cfRule>
  </conditionalFormatting>
  <conditionalFormatting sqref="E5:E19 I5:I19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24609375" defaultRowHeight="15.3" zeroHeight="false" outlineLevelRow="0" outlineLevelCol="0"/>
  <cols>
    <col collapsed="false" customWidth="true" hidden="false" outlineLevel="0" max="1" min="1" style="182" width="16.37"/>
    <col collapsed="false" customWidth="true" hidden="false" outlineLevel="0" max="2" min="2" style="182" width="11.12"/>
    <col collapsed="false" customWidth="true" hidden="false" outlineLevel="0" max="3" min="3" style="182" width="9.37"/>
    <col collapsed="false" customWidth="true" hidden="false" outlineLevel="0" max="4" min="4" style="182" width="10.37"/>
    <col collapsed="false" customWidth="true" hidden="false" outlineLevel="0" max="5" min="5" style="182" width="7.61"/>
    <col collapsed="false" customWidth="true" hidden="false" outlineLevel="0" max="6" min="6" style="182" width="9.99"/>
    <col collapsed="false" customWidth="true" hidden="false" outlineLevel="0" max="7" min="7" style="182" width="8.49"/>
    <col collapsed="false" customWidth="true" hidden="false" outlineLevel="0" max="8" min="8" style="182" width="11.12"/>
    <col collapsed="false" customWidth="true" hidden="false" outlineLevel="0" max="9" min="9" style="182" width="7.61"/>
    <col collapsed="false" customWidth="false" hidden="false" outlineLevel="0" max="257" min="10" style="182" width="9.24"/>
  </cols>
  <sheetData>
    <row r="1" customFormat="false" ht="32.95" hidden="false" customHeight="true" outlineLevel="0" collapsed="false">
      <c r="A1" s="183" t="s">
        <v>64</v>
      </c>
      <c r="B1" s="183"/>
      <c r="C1" s="183"/>
      <c r="D1" s="183"/>
      <c r="E1" s="183"/>
      <c r="F1" s="183"/>
      <c r="G1" s="183"/>
      <c r="H1" s="183"/>
      <c r="I1" s="183"/>
    </row>
    <row r="2" customFormat="false" ht="16" hidden="false" customHeight="true" outlineLevel="0" collapsed="false">
      <c r="A2" s="184" t="s">
        <v>36</v>
      </c>
      <c r="B2" s="185" t="s">
        <v>37</v>
      </c>
      <c r="C2" s="185"/>
      <c r="D2" s="185"/>
      <c r="E2" s="185"/>
      <c r="F2" s="186" t="s">
        <v>38</v>
      </c>
      <c r="G2" s="186"/>
      <c r="H2" s="186"/>
      <c r="I2" s="186"/>
    </row>
    <row r="3" s="192" customFormat="true" ht="26.95" hidden="false" customHeight="false" outlineLevel="0" collapsed="false">
      <c r="A3" s="184"/>
      <c r="B3" s="187" t="s">
        <v>39</v>
      </c>
      <c r="C3" s="188" t="s">
        <v>40</v>
      </c>
      <c r="D3" s="189" t="s">
        <v>41</v>
      </c>
      <c r="E3" s="190" t="s">
        <v>42</v>
      </c>
      <c r="F3" s="187" t="s">
        <v>43</v>
      </c>
      <c r="G3" s="190" t="s">
        <v>40</v>
      </c>
      <c r="H3" s="187" t="s">
        <v>44</v>
      </c>
      <c r="I3" s="191" t="s">
        <v>42</v>
      </c>
    </row>
    <row r="4" s="198" customFormat="true" ht="17.3" hidden="false" customHeight="true" outlineLevel="0" collapsed="false">
      <c r="A4" s="193" t="s">
        <v>45</v>
      </c>
      <c r="B4" s="194" t="n">
        <f aca="false">SUM(B5:B29)</f>
        <v>1227291.71112</v>
      </c>
      <c r="C4" s="195" t="n">
        <f aca="false">(B4/$B$4)</f>
        <v>1</v>
      </c>
      <c r="D4" s="194" t="n">
        <f aca="false">SUM(D5:D29)</f>
        <v>1201156.57232</v>
      </c>
      <c r="E4" s="196" t="n">
        <f aca="false">(B4/D4-1)*100</f>
        <v>2.17583114493729</v>
      </c>
      <c r="F4" s="194" t="n">
        <f aca="false">SUM(F5:F29)</f>
        <v>2837005.08526</v>
      </c>
      <c r="G4" s="197" t="n">
        <f aca="false">(F4/$F$4)*100</f>
        <v>100</v>
      </c>
      <c r="H4" s="194" t="n">
        <f aca="false">SUM(H5:H29)</f>
        <v>2689220.71879</v>
      </c>
      <c r="I4" s="196" t="n">
        <f aca="false">(F4/H4-1)*100</f>
        <v>5.49543462302695</v>
      </c>
    </row>
    <row r="5" s="204" customFormat="true" ht="17.3" hidden="false" customHeight="true" outlineLevel="0" collapsed="false">
      <c r="A5" s="199" t="s">
        <v>46</v>
      </c>
      <c r="B5" s="200" t="n">
        <v>611110.75656</v>
      </c>
      <c r="C5" s="201" t="n">
        <f aca="false">B5/$B$4</f>
        <v>0.497934395729206</v>
      </c>
      <c r="D5" s="200" t="n">
        <v>535937.995</v>
      </c>
      <c r="E5" s="202" t="n">
        <f aca="false">(B5/D5-1)*100</f>
        <v>14.0263915343415</v>
      </c>
      <c r="F5" s="200" t="n">
        <v>1353443.0509</v>
      </c>
      <c r="G5" s="201" t="n">
        <f aca="false">(F5/$F$4)</f>
        <v>0.477067544902184</v>
      </c>
      <c r="H5" s="200" t="n">
        <v>1184891.24525</v>
      </c>
      <c r="I5" s="203" t="n">
        <f aca="false">(F5/H5-1)*100</f>
        <v>14.2250865913383</v>
      </c>
    </row>
    <row r="6" s="204" customFormat="true" ht="17.3" hidden="false" customHeight="true" outlineLevel="0" collapsed="false">
      <c r="A6" s="199" t="s">
        <v>65</v>
      </c>
      <c r="B6" s="200" t="n">
        <v>129886.06207</v>
      </c>
      <c r="C6" s="201" t="n">
        <f aca="false">B6/$B$4</f>
        <v>0.105831450577849</v>
      </c>
      <c r="D6" s="200" t="n">
        <v>153398.74088</v>
      </c>
      <c r="E6" s="202" t="n">
        <f aca="false">(B6/D6-1)*100</f>
        <v>-15.3278173439464</v>
      </c>
      <c r="F6" s="200" t="n">
        <v>309970.52861</v>
      </c>
      <c r="G6" s="201" t="n">
        <f aca="false">(F6/$F$4)</f>
        <v>0.10925977194066</v>
      </c>
      <c r="H6" s="200" t="n">
        <v>342327.57345</v>
      </c>
      <c r="I6" s="203" t="n">
        <f aca="false">(F6/H6-1)*100</f>
        <v>-9.45207086706559</v>
      </c>
    </row>
    <row r="7" s="204" customFormat="true" ht="17.3" hidden="false" customHeight="true" outlineLevel="0" collapsed="false">
      <c r="A7" s="199" t="s">
        <v>66</v>
      </c>
      <c r="B7" s="200" t="n">
        <v>103303.16766</v>
      </c>
      <c r="C7" s="201" t="n">
        <f aca="false">B7/$B$4</f>
        <v>0.0841716494326583</v>
      </c>
      <c r="D7" s="200" t="n">
        <v>115631.4225</v>
      </c>
      <c r="E7" s="202" t="n">
        <f aca="false">(B7/D7-1)*100</f>
        <v>-10.6616822429906</v>
      </c>
      <c r="F7" s="200" t="n">
        <v>231288.78102</v>
      </c>
      <c r="G7" s="201" t="n">
        <f aca="false">(F7/$F$4)</f>
        <v>0.0815256843287623</v>
      </c>
      <c r="H7" s="200" t="n">
        <v>241585.38096</v>
      </c>
      <c r="I7" s="203" t="n">
        <f aca="false">(F7/H7-1)*100</f>
        <v>-4.26209561981105</v>
      </c>
    </row>
    <row r="8" s="204" customFormat="true" ht="17.3" hidden="false" customHeight="true" outlineLevel="0" collapsed="false">
      <c r="A8" s="199" t="s">
        <v>67</v>
      </c>
      <c r="B8" s="200" t="n">
        <v>61895.79249</v>
      </c>
      <c r="C8" s="201" t="n">
        <f aca="false">B8/$B$4</f>
        <v>0.0504328285844245</v>
      </c>
      <c r="D8" s="200" t="n">
        <v>82857.08242</v>
      </c>
      <c r="E8" s="202" t="n">
        <f aca="false">(B8/D8-1)*100</f>
        <v>-25.2981269890097</v>
      </c>
      <c r="F8" s="200" t="n">
        <v>162915.28754</v>
      </c>
      <c r="G8" s="201" t="n">
        <f aca="false">(F8/$F$4)</f>
        <v>0.0574250953537045</v>
      </c>
      <c r="H8" s="200" t="n">
        <v>222323.15323</v>
      </c>
      <c r="I8" s="203" t="n">
        <f aca="false">(F8/H8-1)*100</f>
        <v>-26.7214029789064</v>
      </c>
    </row>
    <row r="9" s="204" customFormat="true" ht="17.3" hidden="false" customHeight="true" outlineLevel="0" collapsed="false">
      <c r="A9" s="199" t="s">
        <v>68</v>
      </c>
      <c r="B9" s="200" t="n">
        <v>50227.43916</v>
      </c>
      <c r="C9" s="201" t="n">
        <f aca="false">B9/$B$4</f>
        <v>0.0409254284901537</v>
      </c>
      <c r="D9" s="200" t="n">
        <v>50298.6132</v>
      </c>
      <c r="E9" s="202" t="n">
        <f aca="false">(B9/D9-1)*100</f>
        <v>-0.141502986805997</v>
      </c>
      <c r="F9" s="200" t="n">
        <v>122047.75941</v>
      </c>
      <c r="G9" s="201" t="n">
        <f aca="false">(F9/$F$4)</f>
        <v>0.0430199297294579</v>
      </c>
      <c r="H9" s="200" t="n">
        <v>100753.19273</v>
      </c>
      <c r="I9" s="203" t="n">
        <f aca="false">(F9/H9-1)*100</f>
        <v>21.1353765602898</v>
      </c>
    </row>
    <row r="10" s="204" customFormat="true" ht="17.3" hidden="false" customHeight="true" outlineLevel="0" collapsed="false">
      <c r="A10" s="199" t="s">
        <v>69</v>
      </c>
      <c r="B10" s="200" t="n">
        <v>30117.55788</v>
      </c>
      <c r="C10" s="201" t="n">
        <f aca="false">B10/$B$4</f>
        <v>0.0245398527563715</v>
      </c>
      <c r="D10" s="200" t="n">
        <v>20819.25236</v>
      </c>
      <c r="E10" s="202" t="n">
        <f aca="false">(B10/D10-1)*100</f>
        <v>44.6620529845002</v>
      </c>
      <c r="F10" s="200" t="n">
        <v>85223.9037</v>
      </c>
      <c r="G10" s="201" t="n">
        <f aca="false">(F10/$F$4)</f>
        <v>0.0300400955016933</v>
      </c>
      <c r="H10" s="200" t="n">
        <v>53932.19558</v>
      </c>
      <c r="I10" s="203" t="n">
        <f aca="false">(F10/H10-1)*100</f>
        <v>58.0204602899647</v>
      </c>
    </row>
    <row r="11" s="204" customFormat="true" ht="17.3" hidden="false" customHeight="true" outlineLevel="0" collapsed="false">
      <c r="A11" s="199" t="s">
        <v>70</v>
      </c>
      <c r="B11" s="200" t="n">
        <v>26766.05596</v>
      </c>
      <c r="C11" s="201" t="n">
        <f aca="false">B11/$B$4</f>
        <v>0.0218090415811363</v>
      </c>
      <c r="D11" s="200" t="n">
        <v>38486.24673</v>
      </c>
      <c r="E11" s="202" t="n">
        <f aca="false">(B11/D11-1)*100</f>
        <v>-30.4529325819244</v>
      </c>
      <c r="F11" s="200" t="n">
        <v>75558.68018</v>
      </c>
      <c r="G11" s="201" t="n">
        <f aca="false">(F11/$F$4)</f>
        <v>0.0266332551085559</v>
      </c>
      <c r="H11" s="200" t="n">
        <v>89423.68996</v>
      </c>
      <c r="I11" s="203" t="n">
        <f aca="false">(F11/H11-1)*100</f>
        <v>-15.5048508803449</v>
      </c>
    </row>
    <row r="12" s="204" customFormat="true" ht="17.3" hidden="false" customHeight="true" outlineLevel="0" collapsed="false">
      <c r="A12" s="199" t="s">
        <v>71</v>
      </c>
      <c r="B12" s="200" t="n">
        <v>24501.7035</v>
      </c>
      <c r="C12" s="201" t="n">
        <f aca="false">B12/$B$4</f>
        <v>0.0199640421898069</v>
      </c>
      <c r="D12" s="200" t="n">
        <v>26279.79825</v>
      </c>
      <c r="E12" s="202" t="n">
        <f aca="false">(B12/D12-1)*100</f>
        <v>-6.76601370027641</v>
      </c>
      <c r="F12" s="200" t="n">
        <v>59397.20775</v>
      </c>
      <c r="G12" s="201" t="n">
        <f aca="false">(F12/$F$4)</f>
        <v>0.0209365883968997</v>
      </c>
      <c r="H12" s="200" t="n">
        <v>60335.208</v>
      </c>
      <c r="I12" s="203" t="n">
        <f aca="false">(F12/H12-1)*100</f>
        <v>-1.55464824120602</v>
      </c>
    </row>
    <row r="13" s="204" customFormat="true" ht="17.3" hidden="false" customHeight="true" outlineLevel="0" collapsed="false">
      <c r="A13" s="199" t="s">
        <v>47</v>
      </c>
      <c r="B13" s="200" t="n">
        <v>23511.28321</v>
      </c>
      <c r="C13" s="201" t="n">
        <f aca="false">B13/$B$4</f>
        <v>0.019157045547504</v>
      </c>
      <c r="D13" s="200" t="n">
        <v>13221.43936</v>
      </c>
      <c r="E13" s="202" t="n">
        <f aca="false">(B13/D13-1)*100</f>
        <v>77.8269564290465</v>
      </c>
      <c r="F13" s="200" t="n">
        <v>61167.60101</v>
      </c>
      <c r="G13" s="201" t="n">
        <f aca="false">(F13/$F$4)</f>
        <v>0.0215606243809021</v>
      </c>
      <c r="H13" s="200" t="n">
        <v>33747.20598</v>
      </c>
      <c r="I13" s="203" t="n">
        <f aca="false">(F13/H13-1)*100</f>
        <v>81.2523414419863</v>
      </c>
    </row>
    <row r="14" s="204" customFormat="true" ht="17.3" hidden="false" customHeight="true" outlineLevel="0" collapsed="false">
      <c r="A14" s="199" t="s">
        <v>72</v>
      </c>
      <c r="B14" s="200" t="n">
        <v>21681.16661</v>
      </c>
      <c r="C14" s="201" t="n">
        <f aca="false">B14/$B$4</f>
        <v>0.0176658624950821</v>
      </c>
      <c r="D14" s="200" t="n">
        <v>21670.45845</v>
      </c>
      <c r="E14" s="202" t="n">
        <f aca="false">(B14/D14-1)*100</f>
        <v>0.0494136292718883</v>
      </c>
      <c r="F14" s="200" t="n">
        <v>46296.01431</v>
      </c>
      <c r="G14" s="201" t="n">
        <f aca="false">(F14/$F$4)</f>
        <v>0.0163186222508153</v>
      </c>
      <c r="H14" s="200" t="n">
        <v>47932.38638</v>
      </c>
      <c r="I14" s="203" t="n">
        <f aca="false">(F14/H14-1)*100</f>
        <v>-3.41391738151132</v>
      </c>
    </row>
    <row r="15" s="204" customFormat="true" ht="17.3" hidden="false" customHeight="true" outlineLevel="0" collapsed="false">
      <c r="A15" s="199" t="s">
        <v>73</v>
      </c>
      <c r="B15" s="200" t="n">
        <v>18910.54144</v>
      </c>
      <c r="C15" s="201" t="n">
        <f aca="false">B15/$B$4</f>
        <v>0.0154083509801778</v>
      </c>
      <c r="D15" s="200" t="n">
        <v>20984.91664</v>
      </c>
      <c r="E15" s="202" t="n">
        <f aca="false">(B15/D15-1)*100</f>
        <v>-9.88507715130005</v>
      </c>
      <c r="F15" s="200" t="n">
        <v>48882.98684</v>
      </c>
      <c r="G15" s="201" t="n">
        <f aca="false">(F15/$F$4)</f>
        <v>0.0172304896787029</v>
      </c>
      <c r="H15" s="200" t="n">
        <v>53266.91296</v>
      </c>
      <c r="I15" s="203" t="n">
        <f aca="false">(F15/H15-1)*100</f>
        <v>-8.23011110723093</v>
      </c>
    </row>
    <row r="16" s="204" customFormat="true" ht="17.3" hidden="false" customHeight="true" outlineLevel="0" collapsed="false">
      <c r="A16" s="199" t="s">
        <v>48</v>
      </c>
      <c r="B16" s="200" t="n">
        <v>17633.90538</v>
      </c>
      <c r="C16" s="201" t="n">
        <f aca="false">B16/$B$4</f>
        <v>0.0143681450956005</v>
      </c>
      <c r="D16" s="200" t="n">
        <v>18951.35445</v>
      </c>
      <c r="E16" s="202" t="n">
        <f aca="false">(B16/D16-1)*100</f>
        <v>-6.95174096118498</v>
      </c>
      <c r="F16" s="200" t="n">
        <v>37687.11329</v>
      </c>
      <c r="G16" s="201" t="n">
        <f aca="false">(F16/$F$4)</f>
        <v>0.0132841190471628</v>
      </c>
      <c r="H16" s="200" t="n">
        <v>39210.64338</v>
      </c>
      <c r="I16" s="203" t="n">
        <f aca="false">(F16/H16-1)*100</f>
        <v>-3.88550138092629</v>
      </c>
    </row>
    <row r="17" s="204" customFormat="true" ht="17.3" hidden="false" customHeight="true" outlineLevel="0" collapsed="false">
      <c r="A17" s="199" t="s">
        <v>74</v>
      </c>
      <c r="B17" s="200" t="n">
        <v>16724.15791</v>
      </c>
      <c r="C17" s="201" t="n">
        <f aca="false">B17/$B$4</f>
        <v>0.0136268808454168</v>
      </c>
      <c r="D17" s="200"/>
      <c r="E17" s="202"/>
      <c r="F17" s="200" t="n">
        <v>45047.47519</v>
      </c>
      <c r="G17" s="201" t="n">
        <f aca="false">(F17/$F$4)</f>
        <v>0.0158785317037497</v>
      </c>
      <c r="H17" s="200"/>
      <c r="I17" s="203"/>
    </row>
    <row r="18" s="204" customFormat="true" ht="17.3" hidden="false" customHeight="true" outlineLevel="0" collapsed="false">
      <c r="A18" s="199" t="s">
        <v>75</v>
      </c>
      <c r="B18" s="200" t="n">
        <v>16535.89</v>
      </c>
      <c r="C18" s="201" t="n">
        <f aca="false">B18/$B$4</f>
        <v>0.0134734797360521</v>
      </c>
      <c r="D18" s="200" t="n">
        <v>18002.36235</v>
      </c>
      <c r="E18" s="202" t="n">
        <f aca="false">(B18/D18-1)*100</f>
        <v>-8.14599951655791</v>
      </c>
      <c r="F18" s="200" t="n">
        <v>37079.55755</v>
      </c>
      <c r="G18" s="201" t="n">
        <f aca="false">(F18/$F$4)</f>
        <v>0.0130699651342366</v>
      </c>
      <c r="H18" s="200" t="n">
        <v>39590.4019</v>
      </c>
      <c r="I18" s="203" t="n">
        <f aca="false">(F18/H18-1)*100</f>
        <v>-6.34205319850516</v>
      </c>
    </row>
    <row r="19" s="204" customFormat="true" ht="17.3" hidden="false" customHeight="true" outlineLevel="0" collapsed="false">
      <c r="A19" s="199" t="s">
        <v>76</v>
      </c>
      <c r="B19" s="200" t="n">
        <v>16227.48042</v>
      </c>
      <c r="C19" s="201" t="n">
        <f aca="false">B19/$B$4</f>
        <v>0.0132221869283148</v>
      </c>
      <c r="D19" s="200" t="n">
        <v>18897.38203</v>
      </c>
      <c r="E19" s="202" t="n">
        <f aca="false">(B19/D19-1)*100</f>
        <v>-14.1284205704339</v>
      </c>
      <c r="F19" s="200" t="n">
        <v>37429.17058</v>
      </c>
      <c r="G19" s="201" t="n">
        <f aca="false">(F19/$F$4)</f>
        <v>0.0131931982690013</v>
      </c>
      <c r="H19" s="200" t="n">
        <v>41678.46424</v>
      </c>
      <c r="I19" s="203" t="n">
        <f aca="false">(F19/H19-1)*100</f>
        <v>-10.1954180353935</v>
      </c>
    </row>
    <row r="20" s="204" customFormat="true" ht="17.3" hidden="false" customHeight="true" outlineLevel="0" collapsed="false">
      <c r="A20" s="199" t="s">
        <v>77</v>
      </c>
      <c r="B20" s="200" t="n">
        <v>15683.0072</v>
      </c>
      <c r="C20" s="201" t="n">
        <f aca="false">B20/$B$4</f>
        <v>0.0127785489447232</v>
      </c>
      <c r="D20" s="200" t="n">
        <v>11553.8205</v>
      </c>
      <c r="E20" s="202" t="n">
        <f aca="false">(B20/D20-1)*100</f>
        <v>35.7387125756368</v>
      </c>
      <c r="F20" s="200" t="n">
        <v>35592.96975</v>
      </c>
      <c r="G20" s="201" t="n">
        <f aca="false">(F20/$F$4)</f>
        <v>0.0125459661439902</v>
      </c>
      <c r="H20" s="200" t="n">
        <v>23697.54338</v>
      </c>
      <c r="I20" s="203" t="n">
        <f aca="false">(F20/H20-1)*100</f>
        <v>50.1968755969844</v>
      </c>
    </row>
    <row r="21" s="204" customFormat="true" ht="17.3" hidden="false" customHeight="true" outlineLevel="0" collapsed="false">
      <c r="A21" s="205" t="s">
        <v>78</v>
      </c>
      <c r="B21" s="206" t="n">
        <v>12176.4594</v>
      </c>
      <c r="C21" s="207" t="n">
        <f aca="false">B21/$B$4</f>
        <v>0.00992140604362758</v>
      </c>
      <c r="D21" s="206" t="n">
        <v>18143.5303</v>
      </c>
      <c r="E21" s="208" t="n">
        <f aca="false">(B21/D21-1)*100</f>
        <v>-32.8881469115192</v>
      </c>
      <c r="F21" s="206" t="n">
        <v>28455.0096</v>
      </c>
      <c r="G21" s="207" t="n">
        <f aca="false">(F21/$F$4)</f>
        <v>0.0100299466320457</v>
      </c>
      <c r="H21" s="206" t="n">
        <v>33242.0194</v>
      </c>
      <c r="I21" s="209" t="n">
        <f aca="false">(F21/H21-1)*100</f>
        <v>-14.4004783295445</v>
      </c>
      <c r="J21" s="210"/>
    </row>
    <row r="22" s="204" customFormat="true" ht="17.3" hidden="false" customHeight="true" outlineLevel="0" collapsed="false">
      <c r="A22" s="199" t="s">
        <v>79</v>
      </c>
      <c r="B22" s="200" t="n">
        <v>10329.02733</v>
      </c>
      <c r="C22" s="201" t="n">
        <f aca="false">B22/$B$4</f>
        <v>0.00841611430796184</v>
      </c>
      <c r="D22" s="200"/>
      <c r="E22" s="202"/>
      <c r="F22" s="200" t="n">
        <v>10329.02733</v>
      </c>
      <c r="G22" s="201" t="n">
        <f aca="false">(F22/$F$4)</f>
        <v>0.00364082087256935</v>
      </c>
      <c r="H22" s="200"/>
      <c r="I22" s="203"/>
    </row>
    <row r="23" s="204" customFormat="true" ht="17.3" hidden="false" customHeight="true" outlineLevel="0" collapsed="false">
      <c r="A23" s="199" t="s">
        <v>80</v>
      </c>
      <c r="B23" s="200" t="n">
        <v>6522.35233</v>
      </c>
      <c r="C23" s="201" t="n">
        <f aca="false">B23/$B$4</f>
        <v>0.00531442710066692</v>
      </c>
      <c r="D23" s="200" t="n">
        <v>17577.38693</v>
      </c>
      <c r="E23" s="202" t="n">
        <f aca="false">(B23/D23-1)*100</f>
        <v>-62.8935042735616</v>
      </c>
      <c r="F23" s="200" t="n">
        <v>13575.72843</v>
      </c>
      <c r="G23" s="201" t="n">
        <f aca="false">(F23/$F$4)</f>
        <v>0.00478523232141328</v>
      </c>
      <c r="H23" s="200" t="n">
        <v>38312.44422</v>
      </c>
      <c r="I23" s="203" t="n">
        <f aca="false">(F23/H23-1)*100</f>
        <v>-64.5657469618888</v>
      </c>
    </row>
    <row r="24" s="204" customFormat="true" ht="17.3" hidden="false" customHeight="true" outlineLevel="0" collapsed="false">
      <c r="A24" s="199" t="s">
        <v>81</v>
      </c>
      <c r="B24" s="200" t="n">
        <v>5973.82136</v>
      </c>
      <c r="C24" s="201" t="n">
        <f aca="false">B24/$B$4</f>
        <v>0.00486748285340281</v>
      </c>
      <c r="D24" s="200" t="n">
        <v>8523.62316</v>
      </c>
      <c r="E24" s="202" t="n">
        <f aca="false">(B24/D24-1)*100</f>
        <v>-29.9145299145299</v>
      </c>
      <c r="F24" s="200" t="n">
        <v>14501.2127</v>
      </c>
      <c r="G24" s="201" t="n">
        <f aca="false">(F24/$F$4)</f>
        <v>0.00511145107752636</v>
      </c>
      <c r="H24" s="200" t="n">
        <v>18518.09258</v>
      </c>
      <c r="I24" s="203" t="n">
        <f aca="false">(F24/H24-1)*100</f>
        <v>-21.6916502747066</v>
      </c>
    </row>
    <row r="25" s="204" customFormat="true" ht="17.3" hidden="false" customHeight="true" outlineLevel="0" collapsed="false">
      <c r="A25" s="199" t="s">
        <v>50</v>
      </c>
      <c r="B25" s="200" t="n">
        <v>3043.07601</v>
      </c>
      <c r="C25" s="201" t="n">
        <f aca="false">B25/$B$4</f>
        <v>0.00247950506177782</v>
      </c>
      <c r="D25" s="200" t="n">
        <v>3731.26847</v>
      </c>
      <c r="E25" s="202" t="n">
        <f aca="false">(B25/D25-1)*100</f>
        <v>-18.4439277294888</v>
      </c>
      <c r="F25" s="200" t="n">
        <v>7613.51986</v>
      </c>
      <c r="G25" s="201" t="n">
        <f aca="false">(F25/$F$4)</f>
        <v>0.00268364688507502</v>
      </c>
      <c r="H25" s="200" t="n">
        <v>8465.74579</v>
      </c>
      <c r="I25" s="203" t="n">
        <f aca="false">(F25/H25-1)*100</f>
        <v>-10.0667555008169</v>
      </c>
    </row>
    <row r="26" s="204" customFormat="true" ht="17.3" hidden="false" customHeight="true" outlineLevel="0" collapsed="false">
      <c r="A26" s="199" t="s">
        <v>82</v>
      </c>
      <c r="B26" s="200" t="n">
        <v>2141.4084</v>
      </c>
      <c r="C26" s="201" t="n">
        <f aca="false">B26/$B$4</f>
        <v>0.00174482429938828</v>
      </c>
      <c r="D26" s="200" t="n">
        <v>3475.25898</v>
      </c>
      <c r="E26" s="202" t="n">
        <f aca="false">(B26/D26-1)*100</f>
        <v>-38.381328921852</v>
      </c>
      <c r="F26" s="200" t="n">
        <v>5234.395</v>
      </c>
      <c r="G26" s="201" t="n">
        <f aca="false">(F26/$F$4)</f>
        <v>0.00184504251585446</v>
      </c>
      <c r="H26" s="200" t="n">
        <v>7628.48</v>
      </c>
      <c r="I26" s="203" t="n">
        <f aca="false">(F26/H26-1)*100</f>
        <v>-31.3835128361089</v>
      </c>
    </row>
    <row r="27" s="204" customFormat="true" ht="17.3" hidden="false" customHeight="true" outlineLevel="0" collapsed="false">
      <c r="A27" s="199" t="s">
        <v>83</v>
      </c>
      <c r="B27" s="200" t="n">
        <v>1505.15301</v>
      </c>
      <c r="C27" s="201" t="n">
        <f aca="false">B27/$B$4</f>
        <v>0.00122640200073252</v>
      </c>
      <c r="D27" s="200" t="n">
        <v>1989.189</v>
      </c>
      <c r="E27" s="202" t="n">
        <f aca="false">(B27/D27-1)*100</f>
        <v>-24.3333333333333</v>
      </c>
      <c r="F27" s="200" t="n">
        <v>6086.91834</v>
      </c>
      <c r="G27" s="201" t="n">
        <f aca="false">(F27/$F$4)</f>
        <v>0.00214554368324023</v>
      </c>
      <c r="H27" s="200" t="n">
        <v>5998.50994</v>
      </c>
      <c r="I27" s="203" t="n">
        <f aca="false">(F27/H27-1)*100</f>
        <v>1.47383935151066</v>
      </c>
    </row>
    <row r="28" s="204" customFormat="true" ht="17.3" hidden="false" customHeight="true" outlineLevel="0" collapsed="false">
      <c r="A28" s="199" t="s">
        <v>84</v>
      </c>
      <c r="B28" s="200" t="n">
        <v>511.58063</v>
      </c>
      <c r="C28" s="201" t="n">
        <f aca="false">B28/$B$4</f>
        <v>0.000416837028527751</v>
      </c>
      <c r="D28" s="200" t="n">
        <v>361.8252</v>
      </c>
      <c r="E28" s="202" t="n">
        <f aca="false">(B28/D28-1)*100</f>
        <v>41.3888888888889</v>
      </c>
      <c r="F28" s="200" t="n">
        <v>1176.93697</v>
      </c>
      <c r="G28" s="201" t="n">
        <f aca="false">(F28/$F$4)</f>
        <v>0.000414851907074442</v>
      </c>
      <c r="H28" s="200" t="n">
        <v>1519.66584</v>
      </c>
      <c r="I28" s="203" t="n">
        <f aca="false">(F28/H28-1)*100</f>
        <v>-22.5529100529101</v>
      </c>
    </row>
    <row r="29" s="204" customFormat="true" ht="17.3" hidden="false" customHeight="true" outlineLevel="0" collapsed="false">
      <c r="A29" s="211" t="s">
        <v>85</v>
      </c>
      <c r="B29" s="212" t="n">
        <v>372.8652</v>
      </c>
      <c r="C29" s="213" t="n">
        <f aca="false">B29/$B$4</f>
        <v>0.000303811389437097</v>
      </c>
      <c r="D29" s="212" t="n">
        <v>363.60516</v>
      </c>
      <c r="E29" s="214" t="n">
        <f aca="false">(B29/D29-1)*100</f>
        <v>2.54672953486139</v>
      </c>
      <c r="F29" s="212" t="n">
        <v>1004.2494</v>
      </c>
      <c r="G29" s="213" t="n">
        <f aca="false">(F29/$F$4)</f>
        <v>0.000353982234722701</v>
      </c>
      <c r="H29" s="212" t="n">
        <v>840.56364</v>
      </c>
      <c r="I29" s="215" t="n">
        <f aca="false">(F29/H29-1)*100</f>
        <v>19.4733333932931</v>
      </c>
    </row>
    <row r="30" customFormat="false" ht="15.3" hidden="false" customHeight="false" outlineLevel="0" collapsed="false">
      <c r="A30" s="124" t="s">
        <v>63</v>
      </c>
    </row>
    <row r="31" customFormat="false" ht="15.3" hidden="false" customHeight="false" outlineLevel="0" collapsed="false">
      <c r="A31" s="124"/>
    </row>
  </sheetData>
  <mergeCells count="4">
    <mergeCell ref="A1:I1"/>
    <mergeCell ref="A2:A3"/>
    <mergeCell ref="B2:E2"/>
    <mergeCell ref="F2:I2"/>
  </mergeCells>
  <conditionalFormatting sqref="I30:I65536 E30:E65536 I1:I4 E1:E4">
    <cfRule type="cellIs" priority="2" operator="lessThan" aboveAverage="0" equalAverage="0" bottom="0" percent="0" rank="0" text="" dxfId="8">
      <formula>0</formula>
    </cfRule>
  </conditionalFormatting>
  <conditionalFormatting sqref="E5:E29 I5:I29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1"/>
    </sheetView>
  </sheetViews>
  <sheetFormatPr defaultColWidth="9.24609375" defaultRowHeight="15.3" zeroHeight="false" outlineLevelRow="0" outlineLevelCol="0"/>
  <cols>
    <col collapsed="false" customWidth="true" hidden="false" outlineLevel="0" max="1" min="1" style="216" width="15.5"/>
    <col collapsed="false" customWidth="true" hidden="false" outlineLevel="0" max="2" min="2" style="216" width="10.99"/>
    <col collapsed="false" customWidth="true" hidden="false" outlineLevel="0" max="3" min="3" style="216" width="9.49"/>
    <col collapsed="false" customWidth="true" hidden="false" outlineLevel="0" max="4" min="4" style="216" width="10.12"/>
    <col collapsed="false" customWidth="true" hidden="false" outlineLevel="0" max="5" min="5" style="216" width="8.12"/>
    <col collapsed="false" customWidth="true" hidden="false" outlineLevel="0" max="6" min="6" style="216" width="11.24"/>
    <col collapsed="false" customWidth="true" hidden="false" outlineLevel="0" max="7" min="7" style="216" width="8.61"/>
    <col collapsed="false" customWidth="true" hidden="false" outlineLevel="0" max="8" min="8" style="216" width="11.24"/>
    <col collapsed="false" customWidth="true" hidden="false" outlineLevel="0" max="9" min="9" style="216" width="7.37"/>
    <col collapsed="false" customWidth="false" hidden="false" outlineLevel="0" max="257" min="10" style="216" width="9.24"/>
  </cols>
  <sheetData>
    <row r="1" customFormat="false" ht="32.95" hidden="false" customHeight="true" outlineLevel="0" collapsed="false">
      <c r="A1" s="217" t="s">
        <v>86</v>
      </c>
      <c r="B1" s="217"/>
      <c r="C1" s="217"/>
      <c r="D1" s="217"/>
      <c r="E1" s="217"/>
      <c r="F1" s="217"/>
      <c r="G1" s="217"/>
      <c r="H1" s="217"/>
      <c r="I1" s="217"/>
    </row>
    <row r="2" customFormat="false" ht="16" hidden="false" customHeight="true" outlineLevel="0" collapsed="false">
      <c r="A2" s="218" t="s">
        <v>36</v>
      </c>
      <c r="B2" s="219" t="s">
        <v>37</v>
      </c>
      <c r="C2" s="219"/>
      <c r="D2" s="219"/>
      <c r="E2" s="219"/>
      <c r="F2" s="220" t="s">
        <v>38</v>
      </c>
      <c r="G2" s="220"/>
      <c r="H2" s="220"/>
      <c r="I2" s="220"/>
    </row>
    <row r="3" s="226" customFormat="true" ht="26.95" hidden="false" customHeight="false" outlineLevel="0" collapsed="false">
      <c r="A3" s="218"/>
      <c r="B3" s="221" t="s">
        <v>39</v>
      </c>
      <c r="C3" s="222" t="s">
        <v>40</v>
      </c>
      <c r="D3" s="223" t="s">
        <v>41</v>
      </c>
      <c r="E3" s="224" t="s">
        <v>42</v>
      </c>
      <c r="F3" s="221" t="s">
        <v>43</v>
      </c>
      <c r="G3" s="224" t="s">
        <v>40</v>
      </c>
      <c r="H3" s="221" t="s">
        <v>44</v>
      </c>
      <c r="I3" s="225" t="s">
        <v>42</v>
      </c>
    </row>
    <row r="4" s="232" customFormat="true" ht="17.3" hidden="false" customHeight="true" outlineLevel="0" collapsed="false">
      <c r="A4" s="227" t="s">
        <v>45</v>
      </c>
      <c r="B4" s="228" t="n">
        <f aca="false">SUM(B5:B35)</f>
        <v>110691.14878318</v>
      </c>
      <c r="C4" s="229" t="n">
        <f aca="false">(B4/$B$4)</f>
        <v>1</v>
      </c>
      <c r="D4" s="228" t="n">
        <f aca="false">SUM(D5:D35)</f>
        <v>138967.99427464</v>
      </c>
      <c r="E4" s="230" t="n">
        <f aca="false">(B4/D4-1)*100</f>
        <v>-20.3477395202071</v>
      </c>
      <c r="F4" s="228" t="n">
        <f aca="false">SUM(F5:F35)</f>
        <v>216317.70591179</v>
      </c>
      <c r="G4" s="231" t="n">
        <f aca="false">(F4/$F$4)*100</f>
        <v>100</v>
      </c>
      <c r="H4" s="228" t="n">
        <f aca="false">SUM(H5:H35)</f>
        <v>267231.56427118</v>
      </c>
      <c r="I4" s="230" t="n">
        <f aca="false">(F4/H4-1)*100</f>
        <v>-19.0523370613974</v>
      </c>
    </row>
    <row r="5" s="238" customFormat="true" ht="17.3" hidden="false" customHeight="true" outlineLevel="0" collapsed="false">
      <c r="A5" s="233" t="s">
        <v>58</v>
      </c>
      <c r="B5" s="234" t="n">
        <v>20533.33704576</v>
      </c>
      <c r="C5" s="235" t="n">
        <f aca="false">B5/$B$4</f>
        <v>0.185501164921329</v>
      </c>
      <c r="D5" s="234" t="n">
        <v>34280.89219086</v>
      </c>
      <c r="E5" s="236" t="n">
        <f aca="false">(B5/D5-1)*100</f>
        <v>-40.102676058021</v>
      </c>
      <c r="F5" s="234" t="n">
        <v>40337.99689942</v>
      </c>
      <c r="G5" s="235" t="n">
        <f aca="false">(F5/$F$4)</f>
        <v>0.186475705857703</v>
      </c>
      <c r="H5" s="234" t="n">
        <v>69038.66548543</v>
      </c>
      <c r="I5" s="237" t="n">
        <f aca="false">(F5/H5-1)*100</f>
        <v>-41.5718762583367</v>
      </c>
    </row>
    <row r="6" s="238" customFormat="true" ht="17.3" hidden="false" customHeight="true" outlineLevel="0" collapsed="false">
      <c r="A6" s="233" t="s">
        <v>87</v>
      </c>
      <c r="B6" s="234" t="n">
        <v>20275.33557348</v>
      </c>
      <c r="C6" s="235" t="n">
        <f aca="false">B6/$B$4</f>
        <v>0.18317034195024</v>
      </c>
      <c r="D6" s="234" t="n">
        <v>14170.42410251</v>
      </c>
      <c r="E6" s="236" t="n">
        <f aca="false">(B6/D6-1)*100</f>
        <v>43.0820660469057</v>
      </c>
      <c r="F6" s="234" t="n">
        <v>36605.55334761</v>
      </c>
      <c r="G6" s="235" t="n">
        <f aca="false">(F6/$F$4)</f>
        <v>0.16922125349525</v>
      </c>
      <c r="H6" s="234" t="n">
        <v>29977.60539167</v>
      </c>
      <c r="I6" s="237" t="n">
        <f aca="false">(F6/H6-1)*100</f>
        <v>22.1096644289732</v>
      </c>
    </row>
    <row r="7" s="238" customFormat="true" ht="17.3" hidden="false" customHeight="true" outlineLevel="0" collapsed="false">
      <c r="A7" s="233" t="s">
        <v>88</v>
      </c>
      <c r="B7" s="234" t="n">
        <v>12193.689508</v>
      </c>
      <c r="C7" s="235" t="n">
        <f aca="false">B7/$B$4</f>
        <v>0.110159571402451</v>
      </c>
      <c r="D7" s="234" t="n">
        <v>15547.6723512</v>
      </c>
      <c r="E7" s="236" t="n">
        <f aca="false">(B7/D7-1)*100</f>
        <v>-21.5722506072823</v>
      </c>
      <c r="F7" s="234" t="n">
        <v>27489.7309588</v>
      </c>
      <c r="G7" s="235" t="n">
        <f aca="false">(F7/$F$4)</f>
        <v>0.127080355456477</v>
      </c>
      <c r="H7" s="234" t="n">
        <v>31868.3403984</v>
      </c>
      <c r="I7" s="237" t="n">
        <f aca="false">(F7/H7-1)*100</f>
        <v>-13.7396845422796</v>
      </c>
    </row>
    <row r="8" s="238" customFormat="true" ht="17.3" hidden="false" customHeight="true" outlineLevel="0" collapsed="false">
      <c r="A8" s="233" t="s">
        <v>89</v>
      </c>
      <c r="B8" s="234" t="n">
        <v>11993.40822954</v>
      </c>
      <c r="C8" s="235" t="n">
        <f aca="false">B8/$B$4</f>
        <v>0.108350201089994</v>
      </c>
      <c r="D8" s="234" t="n">
        <v>16028.04917134</v>
      </c>
      <c r="E8" s="236" t="n">
        <f aca="false">(B8/D8-1)*100</f>
        <v>-25.1723768667643</v>
      </c>
      <c r="F8" s="234" t="n">
        <v>24604.76683238</v>
      </c>
      <c r="G8" s="235" t="n">
        <f aca="false">(F8/$F$4)</f>
        <v>0.113743656482809</v>
      </c>
      <c r="H8" s="234" t="n">
        <v>29434.39035117</v>
      </c>
      <c r="I8" s="237" t="n">
        <f aca="false">(F8/H8-1)*100</f>
        <v>-16.4080976747596</v>
      </c>
    </row>
    <row r="9" s="238" customFormat="true" ht="17.3" hidden="false" customHeight="true" outlineLevel="0" collapsed="false">
      <c r="A9" s="233" t="s">
        <v>90</v>
      </c>
      <c r="B9" s="234" t="n">
        <v>11042.4165025</v>
      </c>
      <c r="C9" s="235" t="n">
        <f aca="false">B9/$B$4</f>
        <v>0.0997588029746597</v>
      </c>
      <c r="D9" s="234" t="n">
        <v>9254.0510609</v>
      </c>
      <c r="E9" s="236" t="n">
        <f aca="false">(B9/D9-1)*100</f>
        <v>19.3252169220911</v>
      </c>
      <c r="F9" s="234" t="n">
        <v>19420.39498526</v>
      </c>
      <c r="G9" s="235" t="n">
        <f aca="false">(F9/$F$4)</f>
        <v>0.0897771863075288</v>
      </c>
      <c r="H9" s="234" t="n">
        <v>17319.87702564</v>
      </c>
      <c r="I9" s="237" t="n">
        <f aca="false">(F9/H9-1)*100</f>
        <v>12.1277879543281</v>
      </c>
    </row>
    <row r="10" s="238" customFormat="true" ht="17.3" hidden="false" customHeight="true" outlineLevel="0" collapsed="false">
      <c r="A10" s="233" t="s">
        <v>46</v>
      </c>
      <c r="B10" s="234" t="n">
        <v>8907.10241212</v>
      </c>
      <c r="C10" s="235" t="n">
        <f aca="false">B10/$B$4</f>
        <v>0.0804680637073077</v>
      </c>
      <c r="D10" s="234" t="n">
        <v>10193.19082614</v>
      </c>
      <c r="E10" s="236" t="n">
        <f aca="false">(B10/D10-1)*100</f>
        <v>-12.6171327110043</v>
      </c>
      <c r="F10" s="234" t="n">
        <v>18172.38554119</v>
      </c>
      <c r="G10" s="235" t="n">
        <f aca="false">(F10/$F$4)</f>
        <v>0.0840078506962362</v>
      </c>
      <c r="H10" s="234" t="n">
        <v>19558.88546562</v>
      </c>
      <c r="I10" s="237" t="n">
        <f aca="false">(F10/H10-1)*100</f>
        <v>-7.08884934607927</v>
      </c>
    </row>
    <row r="11" s="238" customFormat="true" ht="17.3" hidden="false" customHeight="true" outlineLevel="0" collapsed="false">
      <c r="A11" s="233" t="s">
        <v>55</v>
      </c>
      <c r="B11" s="234" t="n">
        <v>4092.73784747</v>
      </c>
      <c r="C11" s="235" t="n">
        <f aca="false">B11/$B$4</f>
        <v>0.0369743912901906</v>
      </c>
      <c r="D11" s="234" t="n">
        <v>7674.7897221</v>
      </c>
      <c r="E11" s="236" t="n">
        <f aca="false">(B11/D11-1)*100</f>
        <v>-46.6729643981681</v>
      </c>
      <c r="F11" s="234" t="n">
        <v>7445.92560049</v>
      </c>
      <c r="G11" s="235" t="n">
        <f aca="false">(F11/$F$4)</f>
        <v>0.0344212489176744</v>
      </c>
      <c r="H11" s="234" t="n">
        <v>13393.84122771</v>
      </c>
      <c r="I11" s="237" t="n">
        <f aca="false">(F11/H11-1)*100</f>
        <v>-44.4078403357103</v>
      </c>
    </row>
    <row r="12" s="238" customFormat="true" ht="17.3" hidden="false" customHeight="true" outlineLevel="0" collapsed="false">
      <c r="A12" s="233" t="s">
        <v>91</v>
      </c>
      <c r="B12" s="234" t="n">
        <v>3489.94922683</v>
      </c>
      <c r="C12" s="235" t="n">
        <f aca="false">B12/$B$4</f>
        <v>0.0315287108788261</v>
      </c>
      <c r="D12" s="234" t="n">
        <v>4581.45861375</v>
      </c>
      <c r="E12" s="236" t="n">
        <f aca="false">(B12/D12-1)*100</f>
        <v>-23.8244951868414</v>
      </c>
      <c r="F12" s="234" t="n">
        <v>7034.9491641</v>
      </c>
      <c r="G12" s="235" t="n">
        <f aca="false">(F12/$F$4)</f>
        <v>0.0325213746810384</v>
      </c>
      <c r="H12" s="234" t="n">
        <v>8828.48702982</v>
      </c>
      <c r="I12" s="237" t="n">
        <f aca="false">(F12/H12-1)*100</f>
        <v>-20.3153480280592</v>
      </c>
    </row>
    <row r="13" s="238" customFormat="true" ht="17.3" hidden="false" customHeight="true" outlineLevel="0" collapsed="false">
      <c r="A13" s="233" t="s">
        <v>65</v>
      </c>
      <c r="B13" s="234" t="n">
        <v>3232.72422987</v>
      </c>
      <c r="C13" s="235" t="n">
        <f aca="false">B13/$B$4</f>
        <v>0.0292049026991508</v>
      </c>
      <c r="D13" s="234" t="n">
        <v>5131.69235672</v>
      </c>
      <c r="E13" s="236" t="n">
        <f aca="false">(B13/D13-1)*100</f>
        <v>-37.0047149136538</v>
      </c>
      <c r="F13" s="234" t="n">
        <v>6041.79449057</v>
      </c>
      <c r="G13" s="235" t="n">
        <f aca="false">(F13/$F$4)</f>
        <v>0.0279301893717092</v>
      </c>
      <c r="H13" s="234" t="n">
        <v>9287.9499466</v>
      </c>
      <c r="I13" s="237" t="n">
        <f aca="false">(F13/H13-1)*100</f>
        <v>-34.9501824912214</v>
      </c>
    </row>
    <row r="14" s="238" customFormat="true" ht="17.3" hidden="false" customHeight="true" outlineLevel="0" collapsed="false">
      <c r="A14" s="233" t="s">
        <v>92</v>
      </c>
      <c r="B14" s="234" t="n">
        <v>3193.71862459</v>
      </c>
      <c r="C14" s="235" t="n">
        <f aca="false">B14/$B$4</f>
        <v>0.0288525203658858</v>
      </c>
      <c r="D14" s="234" t="n">
        <v>1757.47972033</v>
      </c>
      <c r="E14" s="236" t="n">
        <f aca="false">(B14/D14-1)*100</f>
        <v>81.7215065212997</v>
      </c>
      <c r="F14" s="234" t="n">
        <v>5802.12755071</v>
      </c>
      <c r="G14" s="235" t="n">
        <f aca="false">(F14/$F$4)</f>
        <v>0.026822249830423</v>
      </c>
      <c r="H14" s="234" t="n">
        <v>3556.78606575</v>
      </c>
      <c r="I14" s="237" t="n">
        <f aca="false">(F14/H14-1)*100</f>
        <v>63.1283817315152</v>
      </c>
    </row>
    <row r="15" s="238" customFormat="true" ht="17.3" hidden="false" customHeight="true" outlineLevel="0" collapsed="false">
      <c r="A15" s="233" t="s">
        <v>66</v>
      </c>
      <c r="B15" s="234" t="n">
        <v>2364.50049</v>
      </c>
      <c r="C15" s="235" t="n">
        <f aca="false">B15/$B$4</f>
        <v>0.021361242664773</v>
      </c>
      <c r="D15" s="234" t="n">
        <v>2548.7759121</v>
      </c>
      <c r="E15" s="236" t="n">
        <f aca="false">(B15/D15-1)*100</f>
        <v>-7.22995777012703</v>
      </c>
      <c r="F15" s="234" t="n">
        <v>4171.9817238</v>
      </c>
      <c r="G15" s="235" t="n">
        <f aca="false">(F15/$F$4)</f>
        <v>0.0192863626498575</v>
      </c>
      <c r="H15" s="234" t="n">
        <v>4733.70404496</v>
      </c>
      <c r="I15" s="237" t="n">
        <f aca="false">(F15/H15-1)*100</f>
        <v>-11.8664436100113</v>
      </c>
    </row>
    <row r="16" s="238" customFormat="true" ht="17.3" hidden="false" customHeight="true" outlineLevel="0" collapsed="false">
      <c r="A16" s="233" t="s">
        <v>93</v>
      </c>
      <c r="B16" s="234" t="n">
        <v>2363.79504712</v>
      </c>
      <c r="C16" s="235" t="n">
        <f aca="false">B16/$B$4</f>
        <v>0.0213548695907941</v>
      </c>
      <c r="D16" s="234" t="n">
        <v>2785.5041552</v>
      </c>
      <c r="E16" s="236" t="n">
        <f aca="false">(B16/D16-1)*100</f>
        <v>-15.1394176631455</v>
      </c>
      <c r="F16" s="234" t="n">
        <v>4459.2487628</v>
      </c>
      <c r="G16" s="235" t="n">
        <f aca="false">(F16/$F$4)</f>
        <v>0.0206143493617596</v>
      </c>
      <c r="H16" s="234" t="n">
        <v>5278.3839966</v>
      </c>
      <c r="I16" s="237" t="n">
        <f aca="false">(F16/H16-1)*100</f>
        <v>-15.5186745475061</v>
      </c>
    </row>
    <row r="17" s="238" customFormat="true" ht="17.3" hidden="false" customHeight="true" outlineLevel="0" collapsed="false">
      <c r="A17" s="233" t="s">
        <v>94</v>
      </c>
      <c r="B17" s="234" t="n">
        <v>1839.46011363</v>
      </c>
      <c r="C17" s="235" t="n">
        <f aca="false">B17/$B$4</f>
        <v>0.0166179512440792</v>
      </c>
      <c r="D17" s="234" t="n">
        <v>1559.74046364</v>
      </c>
      <c r="E17" s="236" t="n">
        <f aca="false">(B17/D17-1)*100</f>
        <v>17.933730419304</v>
      </c>
      <c r="F17" s="234" t="n">
        <v>3828.32004264</v>
      </c>
      <c r="G17" s="235" t="n">
        <f aca="false">(F17/$F$4)</f>
        <v>0.0176976730892344</v>
      </c>
      <c r="H17" s="234" t="n">
        <v>3077.68722729</v>
      </c>
      <c r="I17" s="237" t="n">
        <f aca="false">(F17/H17-1)*100</f>
        <v>24.389509391796</v>
      </c>
    </row>
    <row r="18" s="238" customFormat="true" ht="17.3" hidden="false" customHeight="true" outlineLevel="0" collapsed="false">
      <c r="A18" s="233" t="s">
        <v>95</v>
      </c>
      <c r="B18" s="234" t="n">
        <v>773.3581571</v>
      </c>
      <c r="C18" s="235" t="n">
        <f aca="false">B18/$B$4</f>
        <v>0.00698663050841437</v>
      </c>
      <c r="D18" s="234" t="n">
        <v>1039.3966924</v>
      </c>
      <c r="E18" s="236" t="n">
        <f aca="false">(B18/D18-1)*100</f>
        <v>-25.595476418701</v>
      </c>
      <c r="F18" s="234" t="n">
        <v>1667.29105118</v>
      </c>
      <c r="G18" s="235" t="n">
        <f aca="false">(F18/$F$4)</f>
        <v>0.00770760324103977</v>
      </c>
      <c r="H18" s="234" t="n">
        <v>1968.8857886</v>
      </c>
      <c r="I18" s="237" t="n">
        <f aca="false">(F18/H18-1)*100</f>
        <v>-15.3180412579672</v>
      </c>
    </row>
    <row r="19" s="238" customFormat="true" ht="17.3" hidden="false" customHeight="true" outlineLevel="0" collapsed="false">
      <c r="A19" s="233" t="s">
        <v>67</v>
      </c>
      <c r="B19" s="234" t="n">
        <v>725.59895424</v>
      </c>
      <c r="C19" s="235" t="n">
        <f aca="false">B19/$B$4</f>
        <v>0.00655516689650851</v>
      </c>
      <c r="D19" s="234" t="n">
        <v>1304.25655043</v>
      </c>
      <c r="E19" s="236" t="n">
        <f aca="false">(B19/D19-1)*100</f>
        <v>-44.3668537450874</v>
      </c>
      <c r="F19" s="234" t="n">
        <v>1405.111251</v>
      </c>
      <c r="G19" s="235" t="n">
        <f aca="false">(F19/$F$4)</f>
        <v>0.00649559057164269</v>
      </c>
      <c r="H19" s="234" t="n">
        <v>2275.33234006</v>
      </c>
      <c r="I19" s="237" t="n">
        <f aca="false">(F19/H19-1)*100</f>
        <v>-38.2458893471823</v>
      </c>
    </row>
    <row r="20" s="238" customFormat="true" ht="17.3" hidden="false" customHeight="true" outlineLevel="0" collapsed="false">
      <c r="A20" s="233" t="s">
        <v>73</v>
      </c>
      <c r="B20" s="234" t="n">
        <v>650.00775482</v>
      </c>
      <c r="C20" s="235" t="n">
        <f aca="false">B20/$B$4</f>
        <v>0.00587226496396044</v>
      </c>
      <c r="D20" s="234" t="n">
        <v>761.57039656</v>
      </c>
      <c r="E20" s="236" t="n">
        <f aca="false">(B20/D20-1)*100</f>
        <v>-14.6490255193645</v>
      </c>
      <c r="F20" s="234" t="n">
        <v>1168.73050034</v>
      </c>
      <c r="G20" s="235" t="n">
        <f aca="false">(F20/$F$4)</f>
        <v>0.00540284252467334</v>
      </c>
      <c r="H20" s="234" t="n">
        <v>1478.90759642</v>
      </c>
      <c r="I20" s="237" t="n">
        <f aca="false">(F20/H20-1)*100</f>
        <v>-20.9733925791474</v>
      </c>
    </row>
    <row r="21" s="238" customFormat="true" ht="17.3" hidden="false" customHeight="true" outlineLevel="0" collapsed="false">
      <c r="A21" s="233" t="s">
        <v>54</v>
      </c>
      <c r="B21" s="234" t="n">
        <v>576.79491452</v>
      </c>
      <c r="C21" s="235" t="n">
        <f aca="false">B21/$B$4</f>
        <v>0.00521084947496404</v>
      </c>
      <c r="D21" s="234" t="n">
        <v>459.20687963</v>
      </c>
      <c r="E21" s="236" t="n">
        <f aca="false">(B21/D21-1)*100</f>
        <v>25.6067668203806</v>
      </c>
      <c r="F21" s="234" t="n">
        <v>855.37977503</v>
      </c>
      <c r="G21" s="235" t="n">
        <f aca="false">(F21/$F$4)</f>
        <v>0.00395427536282585</v>
      </c>
      <c r="H21" s="234" t="n">
        <v>772.014044</v>
      </c>
      <c r="I21" s="237" t="n">
        <f aca="false">(F21/H21-1)*100</f>
        <v>10.7984733798444</v>
      </c>
    </row>
    <row r="22" s="238" customFormat="true" ht="17.3" hidden="false" customHeight="true" outlineLevel="0" collapsed="false">
      <c r="A22" s="233" t="s">
        <v>71</v>
      </c>
      <c r="B22" s="234" t="n">
        <v>429.951522</v>
      </c>
      <c r="C22" s="235" t="n">
        <f aca="false">B22/$B$4</f>
        <v>0.00388424482649631</v>
      </c>
      <c r="D22" s="234" t="n">
        <v>201.23421525</v>
      </c>
      <c r="E22" s="236" t="n">
        <f aca="false">(B22/D22-1)*100</f>
        <v>113.657265721864</v>
      </c>
      <c r="F22" s="234" t="n">
        <v>658.10666025</v>
      </c>
      <c r="G22" s="235" t="n">
        <f aca="false">(F22/$F$4)</f>
        <v>0.00304231527177143</v>
      </c>
      <c r="H22" s="234" t="n">
        <v>353.736633</v>
      </c>
      <c r="I22" s="237" t="n">
        <f aca="false">(F22/H22-1)*100</f>
        <v>86.0442484196993</v>
      </c>
    </row>
    <row r="23" s="238" customFormat="true" ht="17.3" hidden="false" customHeight="true" outlineLevel="0" collapsed="false">
      <c r="A23" s="233" t="s">
        <v>75</v>
      </c>
      <c r="B23" s="234" t="n">
        <v>370.26903795</v>
      </c>
      <c r="C23" s="235" t="n">
        <f aca="false">B23/$B$4</f>
        <v>0.00334506455141483</v>
      </c>
      <c r="D23" s="234" t="n">
        <v>141.4601874</v>
      </c>
      <c r="E23" s="236" t="n">
        <f aca="false">(B23/D23-1)*100</f>
        <v>161.747877445552</v>
      </c>
      <c r="F23" s="234" t="n">
        <v>617.01932915</v>
      </c>
      <c r="G23" s="235" t="n">
        <f aca="false">(F23/$F$4)</f>
        <v>0.00285237552122344</v>
      </c>
      <c r="H23" s="234" t="n">
        <v>314.4081906</v>
      </c>
      <c r="I23" s="237" t="n">
        <f aca="false">(F23/H23-1)*100</f>
        <v>96.2478547306649</v>
      </c>
    </row>
    <row r="24" s="238" customFormat="true" ht="17.3" hidden="false" customHeight="true" outlineLevel="0" collapsed="false">
      <c r="A24" s="233" t="s">
        <v>70</v>
      </c>
      <c r="B24" s="234" t="n">
        <v>284.31303079</v>
      </c>
      <c r="C24" s="235" t="n">
        <f aca="false">B24/$B$4</f>
        <v>0.00256852543238943</v>
      </c>
      <c r="D24" s="234" t="n">
        <v>370.1620224</v>
      </c>
      <c r="E24" s="236" t="n">
        <f aca="false">(B24/D24-1)*100</f>
        <v>-23.1922743055556</v>
      </c>
      <c r="F24" s="234" t="n">
        <v>525.43245927</v>
      </c>
      <c r="G24" s="235" t="n">
        <f aca="false">(F24/$F$4)</f>
        <v>0.00242898498324617</v>
      </c>
      <c r="H24" s="234" t="n">
        <v>541.45835412</v>
      </c>
      <c r="I24" s="237" t="n">
        <f aca="false">(F24/H24-1)*100</f>
        <v>-2.95976499910984</v>
      </c>
    </row>
    <row r="25" s="238" customFormat="true" ht="17.3" hidden="false" customHeight="true" outlineLevel="0" collapsed="false">
      <c r="A25" s="233" t="s">
        <v>69</v>
      </c>
      <c r="B25" s="234" t="n">
        <v>227.79924162</v>
      </c>
      <c r="C25" s="235" t="n">
        <f aca="false">B25/$B$4</f>
        <v>0.00205797160951152</v>
      </c>
      <c r="D25" s="234" t="n">
        <v>194.8892712</v>
      </c>
      <c r="E25" s="236" t="n">
        <f aca="false">(B25/D25-1)*100</f>
        <v>16.8864967359989</v>
      </c>
      <c r="F25" s="234" t="n">
        <v>333.87532368</v>
      </c>
      <c r="G25" s="235" t="n">
        <f aca="false">(F25/$F$4)</f>
        <v>0.00154344889278804</v>
      </c>
      <c r="H25" s="234" t="n">
        <v>317.1002409</v>
      </c>
      <c r="I25" s="237" t="n">
        <f aca="false">(F25/H25-1)*100</f>
        <v>5.29015138316789</v>
      </c>
    </row>
    <row r="26" s="238" customFormat="true" ht="17.3" hidden="false" customHeight="true" outlineLevel="0" collapsed="false">
      <c r="A26" s="233" t="s">
        <v>68</v>
      </c>
      <c r="B26" s="234" t="n">
        <v>219.53693811</v>
      </c>
      <c r="C26" s="235" t="n">
        <f aca="false">B26/$B$4</f>
        <v>0.00198332875323234</v>
      </c>
      <c r="D26" s="234" t="n">
        <v>204.38139961</v>
      </c>
      <c r="E26" s="236" t="n">
        <f aca="false">(B26/D26-1)*100</f>
        <v>7.41532180957745</v>
      </c>
      <c r="F26" s="234" t="n">
        <v>377.72469771</v>
      </c>
      <c r="G26" s="235" t="n">
        <f aca="false">(F26/$F$4)</f>
        <v>0.00174615709850413</v>
      </c>
      <c r="H26" s="234" t="n">
        <v>321.89903346</v>
      </c>
      <c r="I26" s="237" t="n">
        <f aca="false">(F26/H26-1)*100</f>
        <v>17.3426007683049</v>
      </c>
    </row>
    <row r="27" s="238" customFormat="true" ht="17.3" hidden="false" customHeight="true" outlineLevel="0" collapsed="false">
      <c r="A27" s="233" t="s">
        <v>72</v>
      </c>
      <c r="B27" s="234" t="n">
        <v>206.20380082</v>
      </c>
      <c r="C27" s="235" t="n">
        <f aca="false">B27/$B$4</f>
        <v>0.00186287524419779</v>
      </c>
      <c r="D27" s="234" t="n">
        <v>251.25708314</v>
      </c>
      <c r="E27" s="236" t="n">
        <f aca="false">(B27/D27-1)*100</f>
        <v>-17.9311491469064</v>
      </c>
      <c r="F27" s="234" t="n">
        <v>333.4382295</v>
      </c>
      <c r="G27" s="235" t="n">
        <f aca="false">(F27/$F$4)</f>
        <v>0.00154142828066034</v>
      </c>
      <c r="H27" s="234" t="n">
        <v>409.81683114</v>
      </c>
      <c r="I27" s="237" t="n">
        <f aca="false">(F27/H27-1)*100</f>
        <v>-18.6372534840834</v>
      </c>
    </row>
    <row r="28" s="238" customFormat="true" ht="17.3" hidden="false" customHeight="true" outlineLevel="0" collapsed="false">
      <c r="A28" s="233" t="s">
        <v>83</v>
      </c>
      <c r="B28" s="234" t="n">
        <v>202.69393868</v>
      </c>
      <c r="C28" s="235" t="n">
        <f aca="false">B28/$B$4</f>
        <v>0.00183116663715392</v>
      </c>
      <c r="D28" s="234" t="n">
        <v>398.68431043</v>
      </c>
      <c r="E28" s="236" t="n">
        <f aca="false">(B28/D28-1)*100</f>
        <v>-49.1592888465099</v>
      </c>
      <c r="F28" s="234" t="n">
        <v>430.02729844</v>
      </c>
      <c r="G28" s="235" t="n">
        <f aca="false">(F28/$F$4)</f>
        <v>0.00198794313497091</v>
      </c>
      <c r="H28" s="234" t="n">
        <v>820.71064867</v>
      </c>
      <c r="I28" s="237" t="n">
        <f aca="false">(F28/H28-1)*100</f>
        <v>-47.6030560664859</v>
      </c>
    </row>
    <row r="29" s="238" customFormat="true" ht="17.3" hidden="false" customHeight="true" outlineLevel="0" collapsed="false">
      <c r="A29" s="233" t="s">
        <v>47</v>
      </c>
      <c r="B29" s="234" t="n">
        <v>145.90644698</v>
      </c>
      <c r="C29" s="235" t="n">
        <f aca="false">B29/$B$4</f>
        <v>0.00131814014565699</v>
      </c>
      <c r="D29" s="234" t="n">
        <v>114.87203621</v>
      </c>
      <c r="E29" s="236" t="n">
        <f aca="false">(B29/D29-1)*100</f>
        <v>27.0165061871675</v>
      </c>
      <c r="F29" s="234" t="n">
        <v>276.26682212</v>
      </c>
      <c r="G29" s="235" t="n">
        <f aca="false">(F29/$F$4)</f>
        <v>0.00127713457830704</v>
      </c>
      <c r="H29" s="234" t="n">
        <v>181.38537698</v>
      </c>
      <c r="I29" s="237" t="n">
        <f aca="false">(F29/H29-1)*100</f>
        <v>52.30931330835</v>
      </c>
    </row>
    <row r="30" s="238" customFormat="true" ht="17.3" hidden="false" customHeight="true" outlineLevel="0" collapsed="false">
      <c r="A30" s="233" t="s">
        <v>77</v>
      </c>
      <c r="B30" s="234" t="n">
        <v>113.16092519</v>
      </c>
      <c r="C30" s="235" t="n">
        <f aca="false">B30/$B$4</f>
        <v>0.00102231232066855</v>
      </c>
      <c r="D30" s="234" t="n">
        <v>157.69368113</v>
      </c>
      <c r="E30" s="236" t="n">
        <f aca="false">(B30/D30-1)*100</f>
        <v>-28.2400382950589</v>
      </c>
      <c r="F30" s="234" t="n">
        <v>217.34817308</v>
      </c>
      <c r="G30" s="235" t="n">
        <f aca="false">(F30/$F$4)</f>
        <v>0.00100476367463249</v>
      </c>
      <c r="H30" s="234" t="n">
        <v>259.30718409</v>
      </c>
      <c r="I30" s="237" t="n">
        <f aca="false">(F30/H30-1)*100</f>
        <v>-16.1811988191723</v>
      </c>
    </row>
    <row r="31" s="238" customFormat="true" ht="17.3" hidden="false" customHeight="true" outlineLevel="0" collapsed="false">
      <c r="A31" s="233" t="s">
        <v>76</v>
      </c>
      <c r="B31" s="234" t="n">
        <v>95.32926719</v>
      </c>
      <c r="C31" s="235" t="n">
        <f aca="false">B31/$B$4</f>
        <v>0.000861218518715796</v>
      </c>
      <c r="D31" s="234" t="n">
        <v>138.58938902</v>
      </c>
      <c r="E31" s="236" t="n">
        <f aca="false">(B31/D31-1)*100</f>
        <v>-31.2145988490916</v>
      </c>
      <c r="F31" s="234" t="n">
        <v>198.40728553</v>
      </c>
      <c r="G31" s="235" t="n">
        <f aca="false">(F31/$F$4)</f>
        <v>0.000917203169725304</v>
      </c>
      <c r="H31" s="234" t="n">
        <v>247.2674493</v>
      </c>
      <c r="I31" s="237" t="n">
        <f aca="false">(F31/H31-1)*100</f>
        <v>-19.7600468271583</v>
      </c>
    </row>
    <row r="32" s="238" customFormat="true" ht="17.3" hidden="false" customHeight="true" outlineLevel="0" collapsed="false">
      <c r="A32" s="233" t="s">
        <v>81</v>
      </c>
      <c r="B32" s="234" t="n">
        <v>76.11597994</v>
      </c>
      <c r="C32" s="235" t="n">
        <f aca="false">B32/$B$4</f>
        <v>0.00068764287638838</v>
      </c>
      <c r="D32" s="234" t="n">
        <v>75.00185472</v>
      </c>
      <c r="E32" s="236" t="n">
        <f aca="false">(B32/D32-1)*100</f>
        <v>1.48546355841372</v>
      </c>
      <c r="F32" s="234" t="n">
        <v>135.83158446</v>
      </c>
      <c r="G32" s="235" t="n">
        <f aca="false">(F32/$F$4)</f>
        <v>0.000627926335883894</v>
      </c>
      <c r="H32" s="234" t="n">
        <v>145.29850868</v>
      </c>
      <c r="I32" s="237" t="n">
        <f aca="false">(F32/H32-1)*100</f>
        <v>-6.51549992219783</v>
      </c>
    </row>
    <row r="33" s="238" customFormat="true" ht="17.3" hidden="false" customHeight="true" outlineLevel="0" collapsed="false">
      <c r="A33" s="233" t="s">
        <v>80</v>
      </c>
      <c r="B33" s="234" t="n">
        <v>24.99817741</v>
      </c>
      <c r="C33" s="235" t="n">
        <f aca="false">B33/$B$4</f>
        <v>0.000225837184678298</v>
      </c>
      <c r="D33" s="234" t="n">
        <v>309.84406852</v>
      </c>
      <c r="E33" s="236" t="n">
        <f aca="false">(B33/D33-1)*100</f>
        <v>-91.9320135675321</v>
      </c>
      <c r="F33" s="234" t="n">
        <v>46.58804783</v>
      </c>
      <c r="G33" s="235" t="n">
        <f aca="false">(F33/$F$4)</f>
        <v>0.000215368629366834</v>
      </c>
      <c r="H33" s="234" t="n">
        <v>532.30568227</v>
      </c>
      <c r="I33" s="237" t="n">
        <f aca="false">(F33/H33-1)*100</f>
        <v>-91.2478770410027</v>
      </c>
    </row>
    <row r="34" s="238" customFormat="true" ht="17.3" hidden="false" customHeight="true" outlineLevel="0" collapsed="false">
      <c r="A34" s="233" t="s">
        <v>48</v>
      </c>
      <c r="B34" s="234" t="n">
        <v>19.76752531</v>
      </c>
      <c r="C34" s="235" t="n">
        <f aca="false">B34/$B$4</f>
        <v>0.000178582709885145</v>
      </c>
      <c r="D34" s="234" t="n">
        <v>26.30851564</v>
      </c>
      <c r="E34" s="236" t="n">
        <f aca="false">(B34/D34-1)*100</f>
        <v>-24.862635427652</v>
      </c>
      <c r="F34" s="234" t="n">
        <v>34.29380572</v>
      </c>
      <c r="G34" s="235" t="n">
        <f aca="false">(F34/$F$4)</f>
        <v>0.00015853443700066</v>
      </c>
      <c r="H34" s="234" t="n">
        <v>52.69128273</v>
      </c>
      <c r="I34" s="237" t="n">
        <f aca="false">(F34/H34-1)*100</f>
        <v>-34.9155990456185</v>
      </c>
    </row>
    <row r="35" s="238" customFormat="true" ht="17.3" hidden="false" customHeight="true" outlineLevel="0" collapsed="false">
      <c r="A35" s="239" t="s">
        <v>96</v>
      </c>
      <c r="B35" s="240" t="n">
        <v>27.1683196</v>
      </c>
      <c r="C35" s="241" t="n">
        <f aca="false">B35/$B$4</f>
        <v>0.00024544256608283</v>
      </c>
      <c r="D35" s="240" t="n">
        <v>7305.46507416</v>
      </c>
      <c r="E35" s="242" t="n">
        <f aca="false">(B35/D35-1)*100</f>
        <v>-99.6281096504575</v>
      </c>
      <c r="F35" s="240" t="n">
        <v>1621.65771773</v>
      </c>
      <c r="G35" s="241" t="n">
        <f aca="false">(F35/$F$4)</f>
        <v>0.00749664809403665</v>
      </c>
      <c r="H35" s="240" t="n">
        <v>10884.4354295</v>
      </c>
      <c r="I35" s="243" t="n">
        <f aca="false">(F35/H35-1)*100</f>
        <v>-85.1011315356345</v>
      </c>
    </row>
    <row r="36" customFormat="false" ht="15.3" hidden="false" customHeight="false" outlineLevel="0" collapsed="false">
      <c r="A36" s="124" t="s">
        <v>97</v>
      </c>
    </row>
    <row r="37" customFormat="false" ht="15.3" hidden="false" customHeight="false" outlineLevel="0" collapsed="false">
      <c r="A37" s="124"/>
    </row>
  </sheetData>
  <mergeCells count="4">
    <mergeCell ref="A1:I1"/>
    <mergeCell ref="A2:A3"/>
    <mergeCell ref="B2:E2"/>
    <mergeCell ref="F2:I2"/>
  </mergeCells>
  <conditionalFormatting sqref="I36:I65536 E36:E65536 I1:I3 E1:E3">
    <cfRule type="cellIs" priority="2" operator="lessThan" aboveAverage="0" equalAverage="0" bottom="0" percent="0" rank="0" text="" dxfId="11">
      <formula>0</formula>
    </cfRule>
  </conditionalFormatting>
  <conditionalFormatting sqref="E4:E35 I4:I35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7.9921875" defaultRowHeight="13.1" zeroHeight="false" outlineLevelRow="0" outlineLevelCol="0"/>
  <cols>
    <col collapsed="false" customWidth="true" hidden="false" outlineLevel="0" max="1" min="1" style="244" width="16.5"/>
    <col collapsed="false" customWidth="true" hidden="false" outlineLevel="0" max="2" min="2" style="244" width="10.37"/>
    <col collapsed="false" customWidth="true" hidden="false" outlineLevel="0" max="3" min="3" style="244" width="9.37"/>
    <col collapsed="false" customWidth="true" hidden="false" outlineLevel="0" max="4" min="4" style="244" width="10.5"/>
    <col collapsed="false" customWidth="false" hidden="false" outlineLevel="0" max="5" min="5" style="244" width="7.99"/>
    <col collapsed="false" customWidth="true" hidden="false" outlineLevel="0" max="6" min="6" style="244" width="9.61"/>
    <col collapsed="false" customWidth="true" hidden="false" outlineLevel="0" max="7" min="7" style="244" width="9.37"/>
    <col collapsed="false" customWidth="true" hidden="false" outlineLevel="0" max="8" min="8" style="244" width="10.12"/>
    <col collapsed="false" customWidth="true" hidden="false" outlineLevel="0" max="9" min="9" style="244" width="7.87"/>
    <col collapsed="false" customWidth="false" hidden="false" outlineLevel="0" max="257" min="10" style="244" width="7.99"/>
  </cols>
  <sheetData>
    <row r="1" customFormat="false" ht="28.55" hidden="false" customHeight="true" outlineLevel="0" collapsed="false">
      <c r="A1" s="245" t="s">
        <v>98</v>
      </c>
      <c r="B1" s="245"/>
      <c r="C1" s="245"/>
      <c r="D1" s="245"/>
      <c r="E1" s="245"/>
      <c r="F1" s="245"/>
      <c r="G1" s="245"/>
      <c r="H1" s="245"/>
      <c r="I1" s="245"/>
    </row>
    <row r="2" s="249" customFormat="true" ht="20.2" hidden="false" customHeight="true" outlineLevel="0" collapsed="false">
      <c r="A2" s="246" t="s">
        <v>99</v>
      </c>
      <c r="B2" s="247" t="s">
        <v>37</v>
      </c>
      <c r="C2" s="247"/>
      <c r="D2" s="247"/>
      <c r="E2" s="247"/>
      <c r="F2" s="248" t="s">
        <v>38</v>
      </c>
      <c r="G2" s="248"/>
      <c r="H2" s="248"/>
      <c r="I2" s="248"/>
    </row>
    <row r="3" s="254" customFormat="true" ht="26.95" hidden="false" customHeight="false" outlineLevel="0" collapsed="false">
      <c r="A3" s="246"/>
      <c r="B3" s="250" t="s">
        <v>39</v>
      </c>
      <c r="C3" s="251" t="s">
        <v>40</v>
      </c>
      <c r="D3" s="250" t="s">
        <v>41</v>
      </c>
      <c r="E3" s="252" t="s">
        <v>42</v>
      </c>
      <c r="F3" s="253" t="s">
        <v>43</v>
      </c>
      <c r="G3" s="252" t="s">
        <v>40</v>
      </c>
      <c r="H3" s="253" t="s">
        <v>44</v>
      </c>
      <c r="I3" s="252" t="s">
        <v>42</v>
      </c>
    </row>
    <row r="4" s="259" customFormat="true" ht="18" hidden="false" customHeight="true" outlineLevel="0" collapsed="false">
      <c r="A4" s="255" t="s">
        <v>100</v>
      </c>
      <c r="B4" s="256" t="n">
        <f aca="false">SUM(B5:B44)</f>
        <v>327885.26896</v>
      </c>
      <c r="C4" s="257" t="n">
        <f aca="false">SUM(C5:C44)</f>
        <v>1</v>
      </c>
      <c r="D4" s="258" t="n">
        <f aca="false">SUM(D5:D44)</f>
        <v>342871.98189</v>
      </c>
      <c r="E4" s="257" t="n">
        <f aca="false">(B4/D4-1)</f>
        <v>-0.0437093542825788</v>
      </c>
      <c r="F4" s="256" t="n">
        <f aca="false">SUM(F5:F44)</f>
        <v>725542.699</v>
      </c>
      <c r="G4" s="257" t="n">
        <f aca="false">SUM(G5:G44)</f>
        <v>1</v>
      </c>
      <c r="H4" s="258" t="n">
        <f aca="false">SUM(H5:H44)</f>
        <v>739713.53762</v>
      </c>
      <c r="I4" s="257" t="n">
        <f aca="false">(F4/H4-1)</f>
        <v>-0.0191571978871633</v>
      </c>
    </row>
    <row r="5" s="259" customFormat="true" ht="17.3" hidden="false" customHeight="true" outlineLevel="0" collapsed="false">
      <c r="A5" s="260" t="s">
        <v>101</v>
      </c>
      <c r="B5" s="261" t="n">
        <v>46184.44689</v>
      </c>
      <c r="C5" s="262" t="n">
        <f aca="false">B5/$B$4</f>
        <v>0.140855510332897</v>
      </c>
      <c r="D5" s="261" t="n">
        <v>48693.65544</v>
      </c>
      <c r="E5" s="263" t="n">
        <f aca="false">(B5/D5-1)</f>
        <v>-0.0515305028412136</v>
      </c>
      <c r="F5" s="261" t="n">
        <v>101081.62287</v>
      </c>
      <c r="G5" s="263" t="n">
        <f aca="false">(F5/$F$4)</f>
        <v>0.139318641079731</v>
      </c>
      <c r="H5" s="264" t="n">
        <v>102953.25099</v>
      </c>
      <c r="I5" s="263" t="n">
        <f aca="false">(F5/H5-1)</f>
        <v>-0.0181793979500635</v>
      </c>
    </row>
    <row r="6" s="259" customFormat="true" ht="17.3" hidden="false" customHeight="true" outlineLevel="0" collapsed="false">
      <c r="A6" s="260" t="s">
        <v>102</v>
      </c>
      <c r="B6" s="261" t="n">
        <v>39012.90912</v>
      </c>
      <c r="C6" s="262" t="n">
        <f aca="false">B6/$B$4</f>
        <v>0.118983415277371</v>
      </c>
      <c r="D6" s="261" t="n">
        <v>39229.57872</v>
      </c>
      <c r="E6" s="263" t="n">
        <f aca="false">(B6/D6-1)</f>
        <v>-0.00552311819472939</v>
      </c>
      <c r="F6" s="261" t="n">
        <v>83756.90112</v>
      </c>
      <c r="G6" s="263" t="n">
        <f aca="false">(F6/$F$4)</f>
        <v>0.115440347253773</v>
      </c>
      <c r="H6" s="264" t="n">
        <v>80001.29472</v>
      </c>
      <c r="I6" s="263" t="n">
        <f aca="false">(F6/H6-1)</f>
        <v>0.0469443202531208</v>
      </c>
    </row>
    <row r="7" s="259" customFormat="true" ht="17.3" hidden="false" customHeight="true" outlineLevel="0" collapsed="false">
      <c r="A7" s="260" t="s">
        <v>103</v>
      </c>
      <c r="B7" s="261" t="n">
        <v>34493.31858</v>
      </c>
      <c r="C7" s="262" t="n">
        <f aca="false">B7/$B$4</f>
        <v>0.105199354302825</v>
      </c>
      <c r="D7" s="261" t="n">
        <v>36810.23192</v>
      </c>
      <c r="E7" s="263" t="n">
        <f aca="false">(B7/D7-1)</f>
        <v>-0.0629421011265391</v>
      </c>
      <c r="F7" s="261" t="n">
        <v>79545.34889</v>
      </c>
      <c r="G7" s="263" t="n">
        <f aca="false">(F7/$F$4)</f>
        <v>0.109635654799691</v>
      </c>
      <c r="H7" s="264" t="n">
        <v>88517.6621</v>
      </c>
      <c r="I7" s="263" t="n">
        <f aca="false">(F7/H7-1)</f>
        <v>-0.101361841209315</v>
      </c>
    </row>
    <row r="8" s="259" customFormat="true" ht="17.3" hidden="false" customHeight="true" outlineLevel="0" collapsed="false">
      <c r="A8" s="260" t="s">
        <v>104</v>
      </c>
      <c r="B8" s="261" t="n">
        <v>30762.68864</v>
      </c>
      <c r="C8" s="262" t="n">
        <f aca="false">B8/$B$4</f>
        <v>0.0938215026785875</v>
      </c>
      <c r="D8" s="261" t="n">
        <v>32216.9992</v>
      </c>
      <c r="E8" s="263" t="n">
        <f aca="false">(B8/D8-1)</f>
        <v>-0.0451410930910038</v>
      </c>
      <c r="F8" s="261" t="n">
        <v>61711.96384</v>
      </c>
      <c r="G8" s="263" t="n">
        <f aca="false">(F8/$F$4)</f>
        <v>0.0850562812155043</v>
      </c>
      <c r="H8" s="264" t="n">
        <v>64093.32384</v>
      </c>
      <c r="I8" s="263" t="n">
        <f aca="false">(F8/H8-1)</f>
        <v>-0.0371545717607769</v>
      </c>
    </row>
    <row r="9" s="259" customFormat="true" ht="17.3" hidden="false" customHeight="true" outlineLevel="0" collapsed="false">
      <c r="A9" s="260" t="s">
        <v>105</v>
      </c>
      <c r="B9" s="261" t="n">
        <v>21464.36439</v>
      </c>
      <c r="C9" s="262" t="n">
        <f aca="false">B9/$B$4</f>
        <v>0.0654630336339341</v>
      </c>
      <c r="D9" s="261" t="n">
        <v>21289.77081</v>
      </c>
      <c r="E9" s="263" t="n">
        <f aca="false">(B9/D9-1)</f>
        <v>0.00820082008200829</v>
      </c>
      <c r="F9" s="261" t="n">
        <v>51172.24273</v>
      </c>
      <c r="G9" s="263" t="n">
        <f aca="false">(F9/$F$4)</f>
        <v>0.0705296088025276</v>
      </c>
      <c r="H9" s="264" t="n">
        <v>48014.65396</v>
      </c>
      <c r="I9" s="263" t="n">
        <f aca="false">(F9/H9-1)</f>
        <v>0.0657630225270502</v>
      </c>
    </row>
    <row r="10" s="259" customFormat="true" ht="17.3" hidden="false" customHeight="true" outlineLevel="0" collapsed="false">
      <c r="A10" s="260" t="s">
        <v>106</v>
      </c>
      <c r="B10" s="261" t="n">
        <v>20572.66684</v>
      </c>
      <c r="C10" s="262" t="n">
        <f aca="false">B10/$B$4</f>
        <v>0.0627434922747619</v>
      </c>
      <c r="D10" s="261" t="n">
        <v>23252.4248</v>
      </c>
      <c r="E10" s="263" t="n">
        <f aca="false">(B10/D10-1)</f>
        <v>-0.115246387550945</v>
      </c>
      <c r="F10" s="261" t="n">
        <v>41805.04262</v>
      </c>
      <c r="G10" s="263" t="n">
        <f aca="false">(F10/$F$4)</f>
        <v>0.0576189970316275</v>
      </c>
      <c r="H10" s="264" t="n">
        <v>46306.7</v>
      </c>
      <c r="I10" s="263" t="n">
        <f aca="false">(F10/H10-1)</f>
        <v>-0.097213953488372</v>
      </c>
    </row>
    <row r="11" s="259" customFormat="true" ht="17.3" hidden="false" customHeight="true" outlineLevel="0" collapsed="false">
      <c r="A11" s="260" t="s">
        <v>107</v>
      </c>
      <c r="B11" s="261" t="n">
        <v>11135.63392</v>
      </c>
      <c r="C11" s="262" t="n">
        <f aca="false">B11/$B$4</f>
        <v>0.0339619829683732</v>
      </c>
      <c r="D11" s="261" t="n">
        <v>10918.42914</v>
      </c>
      <c r="E11" s="263" t="n">
        <f aca="false">(B11/D11-1)</f>
        <v>0.0198934093187693</v>
      </c>
      <c r="F11" s="261" t="n">
        <v>22011.14063</v>
      </c>
      <c r="G11" s="263" t="n">
        <f aca="false">(F11/$F$4)</f>
        <v>0.0303374848376773</v>
      </c>
      <c r="H11" s="264" t="n">
        <v>21312.57088</v>
      </c>
      <c r="I11" s="263" t="n">
        <f aca="false">(F11/H11-1)</f>
        <v>0.0327773572664358</v>
      </c>
    </row>
    <row r="12" s="259" customFormat="true" ht="17.3" hidden="false" customHeight="true" outlineLevel="0" collapsed="false">
      <c r="A12" s="260" t="s">
        <v>108</v>
      </c>
      <c r="B12" s="261" t="n">
        <v>10654.93602</v>
      </c>
      <c r="C12" s="262" t="n">
        <f aca="false">B12/$B$4</f>
        <v>0.0324959277792374</v>
      </c>
      <c r="D12" s="261" t="n">
        <v>9585.76527</v>
      </c>
      <c r="E12" s="263" t="n">
        <f aca="false">(B12/D12-1)</f>
        <v>0.111537338948422</v>
      </c>
      <c r="F12" s="261" t="n">
        <v>24706.03797</v>
      </c>
      <c r="G12" s="263" t="n">
        <f aca="false">(F12/$F$4)</f>
        <v>0.0340518042619019</v>
      </c>
      <c r="H12" s="264" t="n">
        <v>21584.45907</v>
      </c>
      <c r="I12" s="263" t="n">
        <f aca="false">(F12/H12-1)</f>
        <v>0.144621595096569</v>
      </c>
    </row>
    <row r="13" s="259" customFormat="true" ht="17.3" hidden="false" customHeight="true" outlineLevel="0" collapsed="false">
      <c r="A13" s="260" t="s">
        <v>109</v>
      </c>
      <c r="B13" s="261" t="n">
        <v>7601.72681</v>
      </c>
      <c r="C13" s="262" t="n">
        <f aca="false">B13/$B$4</f>
        <v>0.0231841059347115</v>
      </c>
      <c r="D13" s="261" t="n">
        <v>8089.80474</v>
      </c>
      <c r="E13" s="263" t="n">
        <f aca="false">(B13/D13-1)</f>
        <v>-0.0603324734881054</v>
      </c>
      <c r="F13" s="261" t="n">
        <v>20183.9353</v>
      </c>
      <c r="G13" s="263" t="n">
        <f aca="false">(F13/$F$4)</f>
        <v>0.027819086771625</v>
      </c>
      <c r="H13" s="264" t="n">
        <v>21213.42034</v>
      </c>
      <c r="I13" s="263" t="n">
        <f aca="false">(F13/H13-1)</f>
        <v>-0.048529893977484</v>
      </c>
    </row>
    <row r="14" s="259" customFormat="true" ht="17.3" hidden="false" customHeight="true" outlineLevel="0" collapsed="false">
      <c r="A14" s="260" t="s">
        <v>110</v>
      </c>
      <c r="B14" s="261" t="n">
        <v>7190.23708</v>
      </c>
      <c r="C14" s="262" t="n">
        <f aca="false">B14/$B$4</f>
        <v>0.0219291250955137</v>
      </c>
      <c r="D14" s="261" t="n">
        <v>6717.7109</v>
      </c>
      <c r="E14" s="263" t="n">
        <f aca="false">(B14/D14-1)</f>
        <v>0.0703403565640195</v>
      </c>
      <c r="F14" s="261" t="n">
        <v>16479.62272</v>
      </c>
      <c r="G14" s="263" t="n">
        <f aca="false">(F14/$F$4)</f>
        <v>0.0227135118893947</v>
      </c>
      <c r="H14" s="264" t="n">
        <v>15995.12007</v>
      </c>
      <c r="I14" s="263" t="n">
        <f aca="false">(F14/H14-1)</f>
        <v>0.0302906541419916</v>
      </c>
    </row>
    <row r="15" s="259" customFormat="true" ht="17.3" hidden="false" customHeight="true" outlineLevel="0" collapsed="false">
      <c r="A15" s="260" t="s">
        <v>111</v>
      </c>
      <c r="B15" s="261" t="n">
        <v>6415.8417</v>
      </c>
      <c r="C15" s="262" t="n">
        <f aca="false">B15/$B$4</f>
        <v>0.0195673374419962</v>
      </c>
      <c r="D15" s="261" t="n">
        <v>6478.37523</v>
      </c>
      <c r="E15" s="263" t="n">
        <f aca="false">(B15/D15-1)</f>
        <v>-0.00965265638063384</v>
      </c>
      <c r="F15" s="261" t="n">
        <v>15398.02008</v>
      </c>
      <c r="G15" s="263" t="n">
        <f aca="false">(F15/$F$4)</f>
        <v>0.0212227620803335</v>
      </c>
      <c r="H15" s="264" t="n">
        <v>14625.95256</v>
      </c>
      <c r="I15" s="263" t="n">
        <f aca="false">(F15/H15-1)</f>
        <v>0.0527875033665499</v>
      </c>
    </row>
    <row r="16" s="259" customFormat="true" ht="17.3" hidden="false" customHeight="true" outlineLevel="0" collapsed="false">
      <c r="A16" s="260" t="s">
        <v>112</v>
      </c>
      <c r="B16" s="261" t="n">
        <v>5982.89742</v>
      </c>
      <c r="C16" s="262" t="n">
        <f aca="false">B16/$B$4</f>
        <v>0.0182469235015553</v>
      </c>
      <c r="D16" s="261" t="n">
        <v>5196.46746</v>
      </c>
      <c r="E16" s="263" t="n">
        <f aca="false">(B16/D16-1)</f>
        <v>0.151339340822121</v>
      </c>
      <c r="F16" s="261" t="n">
        <v>12849.72672</v>
      </c>
      <c r="G16" s="263" t="n">
        <f aca="false">(F16/$F$4)</f>
        <v>0.0177105037893848</v>
      </c>
      <c r="H16" s="264" t="n">
        <v>10926.62964</v>
      </c>
      <c r="I16" s="263" t="n">
        <f aca="false">(F16/H16-1)</f>
        <v>0.176000939297875</v>
      </c>
    </row>
    <row r="17" s="259" customFormat="true" ht="17.3" hidden="false" customHeight="true" outlineLevel="0" collapsed="false">
      <c r="A17" s="260" t="s">
        <v>113</v>
      </c>
      <c r="B17" s="261" t="n">
        <v>5871.07367</v>
      </c>
      <c r="C17" s="262" t="n">
        <f aca="false">B17/$B$4</f>
        <v>0.0179058781403084</v>
      </c>
      <c r="D17" s="261" t="n">
        <v>5785.91389</v>
      </c>
      <c r="E17" s="263" t="n">
        <f aca="false">(B17/D17-1)</f>
        <v>0.0147184665411604</v>
      </c>
      <c r="F17" s="261" t="n">
        <v>14415.76834</v>
      </c>
      <c r="G17" s="263" t="n">
        <f aca="false">(F17/$F$4)</f>
        <v>0.0198689454939991</v>
      </c>
      <c r="H17" s="264" t="n">
        <v>13993.93036</v>
      </c>
      <c r="I17" s="263" t="n">
        <f aca="false">(F17/H17-1)</f>
        <v>0.0301443532408721</v>
      </c>
    </row>
    <row r="18" s="259" customFormat="true" ht="17.3" hidden="false" customHeight="true" outlineLevel="0" collapsed="false">
      <c r="A18" s="260" t="s">
        <v>114</v>
      </c>
      <c r="B18" s="261" t="n">
        <v>5706.78714</v>
      </c>
      <c r="C18" s="262" t="n">
        <f aca="false">B18/$B$4</f>
        <v>0.0174048293114876</v>
      </c>
      <c r="D18" s="261" t="n">
        <v>5803.80804</v>
      </c>
      <c r="E18" s="263" t="n">
        <f aca="false">(B18/D18-1)</f>
        <v>-0.0167167658425863</v>
      </c>
      <c r="F18" s="261" t="n">
        <v>12721.48722</v>
      </c>
      <c r="G18" s="263" t="n">
        <f aca="false">(F18/$F$4)</f>
        <v>0.0175337540265153</v>
      </c>
      <c r="H18" s="264" t="n">
        <v>12352.62978</v>
      </c>
      <c r="I18" s="263" t="n">
        <f aca="false">(F18/H18-1)</f>
        <v>0.0298606407355635</v>
      </c>
    </row>
    <row r="19" s="259" customFormat="true" ht="17.3" hidden="false" customHeight="true" outlineLevel="0" collapsed="false">
      <c r="A19" s="260" t="s">
        <v>115</v>
      </c>
      <c r="B19" s="261" t="n">
        <v>4410.41178</v>
      </c>
      <c r="C19" s="262" t="n">
        <f aca="false">B19/$B$4</f>
        <v>0.0134510824288908</v>
      </c>
      <c r="D19" s="261" t="n">
        <v>4608.422</v>
      </c>
      <c r="E19" s="263" t="n">
        <f aca="false">(B19/D19-1)</f>
        <v>-0.042967032967033</v>
      </c>
      <c r="F19" s="261" t="n">
        <v>10112.70098</v>
      </c>
      <c r="G19" s="263" t="n">
        <f aca="false">(F19/$F$4)</f>
        <v>0.0139381196915607</v>
      </c>
      <c r="H19" s="264" t="n">
        <v>10007.36562</v>
      </c>
      <c r="I19" s="263" t="n">
        <f aca="false">(F19/H19-1)</f>
        <v>0.0105257831081422</v>
      </c>
    </row>
    <row r="20" s="259" customFormat="true" ht="17.3" hidden="false" customHeight="true" outlineLevel="0" collapsed="false">
      <c r="A20" s="260" t="s">
        <v>116</v>
      </c>
      <c r="B20" s="261" t="n">
        <v>4154.47137</v>
      </c>
      <c r="C20" s="262" t="n">
        <f aca="false">B20/$B$4</f>
        <v>0.0126705032622457</v>
      </c>
      <c r="D20" s="261" t="n">
        <v>4319.2926</v>
      </c>
      <c r="E20" s="263" t="n">
        <f aca="false">(B20/D20-1)</f>
        <v>-0.0381593110871906</v>
      </c>
      <c r="F20" s="261" t="n">
        <v>8069.96358</v>
      </c>
      <c r="G20" s="263" t="n">
        <f aca="false">(F20/$F$4)</f>
        <v>0.0111226583785112</v>
      </c>
      <c r="H20" s="264" t="n">
        <v>7792.85934</v>
      </c>
      <c r="I20" s="263" t="n">
        <f aca="false">(F20/H20-1)</f>
        <v>0.0355587375454924</v>
      </c>
    </row>
    <row r="21" s="259" customFormat="true" ht="17.3" hidden="false" customHeight="true" outlineLevel="0" collapsed="false">
      <c r="A21" s="260" t="s">
        <v>117</v>
      </c>
      <c r="B21" s="261" t="n">
        <v>3718.08792</v>
      </c>
      <c r="C21" s="262" t="n">
        <f aca="false">B21/$B$4</f>
        <v>0.0113396003784897</v>
      </c>
      <c r="D21" s="261" t="n">
        <v>4344.56196</v>
      </c>
      <c r="E21" s="263" t="n">
        <f aca="false">(B21/D21-1)</f>
        <v>-0.144197285196503</v>
      </c>
      <c r="F21" s="261" t="n">
        <v>7521.70236</v>
      </c>
      <c r="G21" s="263" t="n">
        <f aca="false">(F21/$F$4)</f>
        <v>0.0103670016531997</v>
      </c>
      <c r="H21" s="264" t="n">
        <v>8686.65384</v>
      </c>
      <c r="I21" s="263" t="n">
        <f aca="false">(F21/H21-1)</f>
        <v>-0.134108196488235</v>
      </c>
    </row>
    <row r="22" s="259" customFormat="true" ht="17.3" hidden="false" customHeight="true" outlineLevel="0" collapsed="false">
      <c r="A22" s="260" t="s">
        <v>118</v>
      </c>
      <c r="B22" s="261" t="n">
        <v>3442.1196</v>
      </c>
      <c r="C22" s="262" t="n">
        <f aca="false">B22/$B$4</f>
        <v>0.0104979391447437</v>
      </c>
      <c r="D22" s="261" t="n">
        <v>3961.64535</v>
      </c>
      <c r="E22" s="263" t="n">
        <f aca="false">(B22/D22-1)</f>
        <v>-0.131138883999296</v>
      </c>
      <c r="F22" s="261" t="n">
        <v>6821.4777</v>
      </c>
      <c r="G22" s="263" t="n">
        <f aca="false">(F22/$F$4)</f>
        <v>0.0094018969654052</v>
      </c>
      <c r="H22" s="264" t="n">
        <v>7513.01645</v>
      </c>
      <c r="I22" s="263" t="n">
        <f aca="false">(F22/H22-1)</f>
        <v>-0.0920454193867762</v>
      </c>
    </row>
    <row r="23" s="259" customFormat="true" ht="17.3" hidden="false" customHeight="true" outlineLevel="0" collapsed="false">
      <c r="A23" s="260" t="s">
        <v>119</v>
      </c>
      <c r="B23" s="261" t="n">
        <v>2918.88264</v>
      </c>
      <c r="C23" s="262" t="n">
        <f aca="false">B23/$B$4</f>
        <v>0.00890214631861392</v>
      </c>
      <c r="D23" s="261" t="n">
        <v>3093.97774</v>
      </c>
      <c r="E23" s="263" t="n">
        <f aca="false">(B23/D23-1)</f>
        <v>-0.0565922300397677</v>
      </c>
      <c r="F23" s="261" t="n">
        <v>6615.28217</v>
      </c>
      <c r="G23" s="263" t="n">
        <f aca="false">(F23/$F$4)</f>
        <v>0.00911770207200445</v>
      </c>
      <c r="H23" s="264" t="n">
        <v>6815.93169</v>
      </c>
      <c r="I23" s="263" t="n">
        <f aca="false">(F23/H23-1)</f>
        <v>-0.0294383114628896</v>
      </c>
    </row>
    <row r="24" s="259" customFormat="true" ht="17.3" hidden="false" customHeight="true" outlineLevel="0" collapsed="false">
      <c r="A24" s="260" t="s">
        <v>120</v>
      </c>
      <c r="B24" s="261" t="n">
        <v>2725.7013</v>
      </c>
      <c r="C24" s="262" t="n">
        <f aca="false">B24/$B$4</f>
        <v>0.00831297273172867</v>
      </c>
      <c r="D24" s="261" t="n">
        <v>3017.6559</v>
      </c>
      <c r="E24" s="263" t="n">
        <f aca="false">(B24/D24-1)</f>
        <v>-0.0967488042622752</v>
      </c>
      <c r="F24" s="261" t="n">
        <v>5871.4299</v>
      </c>
      <c r="G24" s="263" t="n">
        <f aca="false">(F24/$F$4)</f>
        <v>0.00809246638149962</v>
      </c>
      <c r="H24" s="264" t="n">
        <v>6297.8517</v>
      </c>
      <c r="I24" s="263" t="n">
        <f aca="false">(F24/H24-1)</f>
        <v>-0.0677090887992804</v>
      </c>
    </row>
    <row r="25" s="259" customFormat="true" ht="17.3" hidden="false" customHeight="true" outlineLevel="0" collapsed="false">
      <c r="A25" s="260" t="s">
        <v>121</v>
      </c>
      <c r="B25" s="261" t="n">
        <v>2275.65128</v>
      </c>
      <c r="C25" s="262" t="n">
        <f aca="false">B25/$B$4</f>
        <v>0.00694038889645151</v>
      </c>
      <c r="D25" s="261" t="n">
        <v>2504.29728</v>
      </c>
      <c r="E25" s="263" t="n">
        <f aca="false">(B25/D25-1)</f>
        <v>-0.0913014608233732</v>
      </c>
      <c r="F25" s="261" t="n">
        <v>5298.76712</v>
      </c>
      <c r="G25" s="263" t="n">
        <f aca="false">(F25/$F$4)</f>
        <v>0.00730317750740677</v>
      </c>
      <c r="H25" s="264" t="n">
        <v>5243.89208</v>
      </c>
      <c r="I25" s="263" t="n">
        <f aca="false">(F25/H25-1)</f>
        <v>0.0104645631837641</v>
      </c>
    </row>
    <row r="26" s="259" customFormat="true" ht="17.3" hidden="false" customHeight="true" outlineLevel="0" collapsed="false">
      <c r="A26" s="260" t="s">
        <v>122</v>
      </c>
      <c r="B26" s="261" t="n">
        <v>2118.85212</v>
      </c>
      <c r="C26" s="262" t="n">
        <f aca="false">B26/$B$4</f>
        <v>0.00646217540275799</v>
      </c>
      <c r="D26" s="261" t="n">
        <v>2075.61024</v>
      </c>
      <c r="E26" s="263" t="n">
        <f aca="false">(B26/D26-1)</f>
        <v>0.0208333333333333</v>
      </c>
      <c r="F26" s="261" t="n">
        <v>4557.27228</v>
      </c>
      <c r="G26" s="263" t="n">
        <f aca="false">(F26/$F$4)</f>
        <v>0.00628119101230181</v>
      </c>
      <c r="H26" s="264" t="n">
        <v>4510.33902</v>
      </c>
      <c r="I26" s="263" t="n">
        <f aca="false">(F26/H26-1)</f>
        <v>0.0104057056003741</v>
      </c>
    </row>
    <row r="27" s="259" customFormat="true" ht="17.3" hidden="false" customHeight="true" outlineLevel="0" collapsed="false">
      <c r="A27" s="260" t="s">
        <v>123</v>
      </c>
      <c r="B27" s="261" t="n">
        <v>2106.52596</v>
      </c>
      <c r="C27" s="262" t="n">
        <f aca="false">B27/$B$4</f>
        <v>0.00642458249704711</v>
      </c>
      <c r="D27" s="261" t="n">
        <v>2826.62424</v>
      </c>
      <c r="E27" s="263" t="n">
        <f aca="false">(B27/D27-1)</f>
        <v>-0.254755573736961</v>
      </c>
      <c r="F27" s="261" t="n">
        <v>5975.2836</v>
      </c>
      <c r="G27" s="263" t="n">
        <f aca="false">(F27/$F$4)</f>
        <v>0.0082356057172591</v>
      </c>
      <c r="H27" s="264" t="n">
        <v>6663.87216</v>
      </c>
      <c r="I27" s="263" t="n">
        <f aca="false">(F27/H27-1)</f>
        <v>-0.103331598125976</v>
      </c>
    </row>
    <row r="28" s="259" customFormat="true" ht="17.3" hidden="false" customHeight="true" outlineLevel="0" collapsed="false">
      <c r="A28" s="260" t="s">
        <v>124</v>
      </c>
      <c r="B28" s="261" t="n">
        <v>2093.97308</v>
      </c>
      <c r="C28" s="262" t="n">
        <f aca="false">B28/$B$4</f>
        <v>0.00638629812995793</v>
      </c>
      <c r="D28" s="261" t="n">
        <v>1965.3542</v>
      </c>
      <c r="E28" s="263" t="n">
        <f aca="false">(B28/D28-1)</f>
        <v>0.0654431043523862</v>
      </c>
      <c r="F28" s="261" t="n">
        <v>4040.15812</v>
      </c>
      <c r="G28" s="263" t="n">
        <f aca="false">(F28/$F$4)</f>
        <v>0.00556846361429653</v>
      </c>
      <c r="H28" s="264" t="n">
        <v>3775.91228</v>
      </c>
      <c r="I28" s="263" t="n">
        <f aca="false">(F28/H28-1)</f>
        <v>0.069981985916262</v>
      </c>
    </row>
    <row r="29" s="259" customFormat="true" ht="17.3" hidden="false" customHeight="true" outlineLevel="0" collapsed="false">
      <c r="A29" s="260" t="s">
        <v>125</v>
      </c>
      <c r="B29" s="261" t="n">
        <v>2076.5352</v>
      </c>
      <c r="C29" s="262" t="n">
        <f aca="false">B29/$B$4</f>
        <v>0.00633311525884173</v>
      </c>
      <c r="D29" s="261" t="n">
        <v>2030.84496</v>
      </c>
      <c r="E29" s="263" t="n">
        <f aca="false">(B29/D29-1)</f>
        <v>0.0224981428419826</v>
      </c>
      <c r="F29" s="261" t="n">
        <v>4186.90704</v>
      </c>
      <c r="G29" s="263" t="n">
        <f aca="false">(F29/$F$4)</f>
        <v>0.00577072451527763</v>
      </c>
      <c r="H29" s="264" t="n">
        <v>3993.37008</v>
      </c>
      <c r="I29" s="263" t="n">
        <f aca="false">(F29/H29-1)</f>
        <v>0.0484645690539154</v>
      </c>
    </row>
    <row r="30" s="259" customFormat="true" ht="17.3" hidden="false" customHeight="true" outlineLevel="0" collapsed="false">
      <c r="A30" s="260" t="s">
        <v>126</v>
      </c>
      <c r="B30" s="261" t="n">
        <v>2070.07526</v>
      </c>
      <c r="C30" s="262" t="n">
        <f aca="false">B30/$B$4</f>
        <v>0.00631341342831884</v>
      </c>
      <c r="D30" s="261" t="n">
        <v>2382.83364</v>
      </c>
      <c r="E30" s="263" t="n">
        <f aca="false">(B30/D30-1)</f>
        <v>-0.131254811393379</v>
      </c>
      <c r="F30" s="261" t="n">
        <v>4348.80897</v>
      </c>
      <c r="G30" s="263" t="n">
        <f aca="false">(F30/$F$4)</f>
        <v>0.00599387048618072</v>
      </c>
      <c r="H30" s="264" t="n">
        <v>4950.02046</v>
      </c>
      <c r="I30" s="263" t="n">
        <f aca="false">(F30/H30-1)</f>
        <v>-0.121456364647026</v>
      </c>
    </row>
    <row r="31" s="259" customFormat="true" ht="17.3" hidden="false" customHeight="true" outlineLevel="0" collapsed="false">
      <c r="A31" s="260" t="s">
        <v>127</v>
      </c>
      <c r="B31" s="261" t="n">
        <v>2061.73845</v>
      </c>
      <c r="C31" s="262" t="n">
        <f aca="false">B31/$B$4</f>
        <v>0.00628798743090687</v>
      </c>
      <c r="D31" s="261" t="n">
        <v>2029.88835</v>
      </c>
      <c r="E31" s="263" t="n">
        <f aca="false">(B31/D31-1)</f>
        <v>0.0156905674147052</v>
      </c>
      <c r="F31" s="261" t="n">
        <v>4084.2198</v>
      </c>
      <c r="G31" s="263" t="n">
        <f aca="false">(F31/$F$4)</f>
        <v>0.00562919288641343</v>
      </c>
      <c r="H31" s="264" t="n">
        <v>4196.0655</v>
      </c>
      <c r="I31" s="263" t="n">
        <f aca="false">(F31/H31-1)</f>
        <v>-0.0266548984995587</v>
      </c>
    </row>
    <row r="32" s="259" customFormat="true" ht="17.3" hidden="false" customHeight="true" outlineLevel="0" collapsed="false">
      <c r="A32" s="260" t="s">
        <v>128</v>
      </c>
      <c r="B32" s="261" t="n">
        <v>1975.79967</v>
      </c>
      <c r="C32" s="262" t="n">
        <f aca="false">B32/$B$4</f>
        <v>0.00602588727534763</v>
      </c>
      <c r="D32" s="261" t="n">
        <v>2197.33653</v>
      </c>
      <c r="E32" s="263" t="n">
        <f aca="false">(B32/D32-1)</f>
        <v>-0.100820633059789</v>
      </c>
      <c r="F32" s="261" t="n">
        <v>4456.04271</v>
      </c>
      <c r="G32" s="263" t="n">
        <f aca="false">(F32/$F$4)</f>
        <v>0.00614166845885386</v>
      </c>
      <c r="H32" s="264" t="n">
        <v>4643.03073</v>
      </c>
      <c r="I32" s="263" t="n">
        <f aca="false">(F32/H32-1)</f>
        <v>-0.0402728370483991</v>
      </c>
    </row>
    <row r="33" s="259" customFormat="true" ht="17.3" hidden="false" customHeight="true" outlineLevel="0" collapsed="false">
      <c r="A33" s="260" t="s">
        <v>129</v>
      </c>
      <c r="B33" s="261" t="n">
        <v>1249.64125</v>
      </c>
      <c r="C33" s="262" t="n">
        <f aca="false">B33/$B$4</f>
        <v>0.00381121498371569</v>
      </c>
      <c r="D33" s="261" t="n">
        <v>1291.16779</v>
      </c>
      <c r="E33" s="263" t="n">
        <f aca="false">(B33/D33-1)</f>
        <v>-0.0321620011911851</v>
      </c>
      <c r="F33" s="261" t="n">
        <v>2994.52494</v>
      </c>
      <c r="G33" s="263" t="n">
        <f aca="false">(F33/$F$4)</f>
        <v>0.00412728974342556</v>
      </c>
      <c r="H33" s="264" t="n">
        <v>5954.44443</v>
      </c>
      <c r="I33" s="263" t="n">
        <f aca="false">(F33/H33-1)</f>
        <v>-0.497094149554436</v>
      </c>
    </row>
    <row r="34" s="259" customFormat="true" ht="17.3" hidden="false" customHeight="true" outlineLevel="0" collapsed="false">
      <c r="A34" s="260" t="s">
        <v>130</v>
      </c>
      <c r="B34" s="261" t="n">
        <v>1202.23944</v>
      </c>
      <c r="C34" s="262" t="n">
        <f aca="false">B34/$B$4</f>
        <v>0.00366664670179698</v>
      </c>
      <c r="D34" s="261" t="n">
        <v>1711.65516</v>
      </c>
      <c r="E34" s="263" t="n">
        <f aca="false">(B34/D34-1)</f>
        <v>-0.2976158585588</v>
      </c>
      <c r="F34" s="261" t="n">
        <v>2467.64001</v>
      </c>
      <c r="G34" s="263" t="n">
        <f aca="false">(F34/$F$4)</f>
        <v>0.00340109550189272</v>
      </c>
      <c r="H34" s="264" t="n">
        <v>3469.62084</v>
      </c>
      <c r="I34" s="263" t="n">
        <f aca="false">(F34/H34-1)</f>
        <v>-0.288786837584247</v>
      </c>
    </row>
    <row r="35" s="259" customFormat="true" ht="17.3" hidden="false" customHeight="true" outlineLevel="0" collapsed="false">
      <c r="A35" s="260" t="s">
        <v>131</v>
      </c>
      <c r="B35" s="261" t="n">
        <v>1092.14625</v>
      </c>
      <c r="C35" s="262" t="n">
        <f aca="false">B35/$B$4</f>
        <v>0.00333087928428171</v>
      </c>
      <c r="D35" s="261" t="n">
        <v>869.93975</v>
      </c>
      <c r="E35" s="263" t="n">
        <f aca="false">(B35/D35-1)</f>
        <v>0.255427459200479</v>
      </c>
      <c r="F35" s="261" t="n">
        <v>2761.43025</v>
      </c>
      <c r="G35" s="263" t="n">
        <f aca="false">(F35/$F$4)</f>
        <v>0.00380602031252746</v>
      </c>
      <c r="H35" s="264" t="n">
        <v>2205.6535</v>
      </c>
      <c r="I35" s="263" t="n">
        <f aca="false">(F35/H35-1)</f>
        <v>0.251978268572104</v>
      </c>
    </row>
    <row r="36" s="259" customFormat="true" ht="17.3" hidden="false" customHeight="true" outlineLevel="0" collapsed="false">
      <c r="A36" s="260" t="s">
        <v>132</v>
      </c>
      <c r="B36" s="261" t="n">
        <v>1060.56346</v>
      </c>
      <c r="C36" s="262" t="n">
        <f aca="false">B36/$B$4</f>
        <v>0.00323455659769022</v>
      </c>
      <c r="D36" s="261" t="n">
        <v>1158.61768</v>
      </c>
      <c r="E36" s="263" t="n">
        <f aca="false">(B36/D36-1)</f>
        <v>-0.0846303501945526</v>
      </c>
      <c r="F36" s="261" t="n">
        <v>2788.34644</v>
      </c>
      <c r="G36" s="263" t="n">
        <f aca="false">(F36/$F$4)</f>
        <v>0.00384311832210994</v>
      </c>
      <c r="H36" s="264" t="n">
        <v>2620.97803</v>
      </c>
      <c r="I36" s="263" t="n">
        <f aca="false">(F36/H36-1)</f>
        <v>0.0638572350032249</v>
      </c>
    </row>
    <row r="37" s="259" customFormat="true" ht="17.3" hidden="false" customHeight="true" outlineLevel="0" collapsed="false">
      <c r="A37" s="260" t="s">
        <v>133</v>
      </c>
      <c r="B37" s="261" t="n">
        <v>864.816</v>
      </c>
      <c r="C37" s="262" t="n">
        <f aca="false">B37/$B$4</f>
        <v>0.00263755673666908</v>
      </c>
      <c r="D37" s="261" t="n">
        <v>968.016</v>
      </c>
      <c r="E37" s="263" t="n">
        <f aca="false">(B37/D37-1)</f>
        <v>-0.106609808102345</v>
      </c>
      <c r="F37" s="261" t="n">
        <v>1885.206</v>
      </c>
      <c r="G37" s="263" t="n">
        <f aca="false">(F37/$F$4)</f>
        <v>0.00259833915026413</v>
      </c>
      <c r="H37" s="264" t="n">
        <v>1780.974</v>
      </c>
      <c r="I37" s="263" t="n">
        <f aca="false">(F37/H37-1)</f>
        <v>0.0585252788642618</v>
      </c>
    </row>
    <row r="38" s="259" customFormat="true" ht="17.3" hidden="false" customHeight="true" outlineLevel="0" collapsed="false">
      <c r="A38" s="260" t="s">
        <v>134</v>
      </c>
      <c r="B38" s="261" t="n">
        <v>776.4384</v>
      </c>
      <c r="C38" s="262" t="n">
        <f aca="false">B38/$B$4</f>
        <v>0.00236801855253436</v>
      </c>
      <c r="D38" s="261" t="n">
        <v>942.3708</v>
      </c>
      <c r="E38" s="263" t="n">
        <f aca="false">(B38/D38-1)</f>
        <v>-0.176079734219269</v>
      </c>
      <c r="F38" s="261" t="n">
        <v>1801.7754</v>
      </c>
      <c r="G38" s="263" t="n">
        <f aca="false">(F38/$F$4)</f>
        <v>0.00248334853687226</v>
      </c>
      <c r="H38" s="264" t="n">
        <v>1915.73652</v>
      </c>
      <c r="I38" s="263" t="n">
        <f aca="false">(F38/H38-1)</f>
        <v>-0.0594868442555973</v>
      </c>
    </row>
    <row r="39" s="259" customFormat="true" ht="17.3" hidden="false" customHeight="true" outlineLevel="0" collapsed="false">
      <c r="A39" s="260" t="s">
        <v>135</v>
      </c>
      <c r="B39" s="261" t="n">
        <v>750.1248</v>
      </c>
      <c r="C39" s="262" t="n">
        <f aca="false">B39/$B$4</f>
        <v>0.00228776609080145</v>
      </c>
      <c r="D39" s="261" t="n">
        <v>806.15264</v>
      </c>
      <c r="E39" s="263" t="n">
        <f aca="false">(B39/D39-1)</f>
        <v>-0.0695002871912693</v>
      </c>
      <c r="F39" s="261" t="n">
        <v>1714.05832</v>
      </c>
      <c r="G39" s="263" t="n">
        <f aca="false">(F39/$F$4)</f>
        <v>0.00236244995968184</v>
      </c>
      <c r="H39" s="264" t="n">
        <v>1659.53536</v>
      </c>
      <c r="I39" s="263" t="n">
        <f aca="false">(F39/H39-1)</f>
        <v>0.0328543526785716</v>
      </c>
    </row>
    <row r="40" s="259" customFormat="true" ht="17.3" hidden="false" customHeight="true" outlineLevel="0" collapsed="false">
      <c r="A40" s="260" t="s">
        <v>136</v>
      </c>
      <c r="B40" s="261" t="n">
        <v>590.5599</v>
      </c>
      <c r="C40" s="262" t="n">
        <f aca="false">B40/$B$4</f>
        <v>0.00180111751245538</v>
      </c>
      <c r="D40" s="261" t="n">
        <v>506.78985</v>
      </c>
      <c r="E40" s="263" t="n">
        <f aca="false">(B40/D40-1)</f>
        <v>0.165295437546746</v>
      </c>
      <c r="F40" s="261" t="n">
        <v>984.0138</v>
      </c>
      <c r="G40" s="263" t="n">
        <f aca="false">(F40/$F$4)</f>
        <v>0.00135624519598398</v>
      </c>
      <c r="H40" s="264" t="n">
        <v>837.32145</v>
      </c>
      <c r="I40" s="263" t="n">
        <f aca="false">(F40/H40-1)</f>
        <v>0.175192394748755</v>
      </c>
    </row>
    <row r="41" s="259" customFormat="true" ht="17.3" hidden="false" customHeight="true" outlineLevel="0" collapsed="false">
      <c r="A41" s="260" t="s">
        <v>137</v>
      </c>
      <c r="B41" s="261" t="n">
        <v>440.89344</v>
      </c>
      <c r="C41" s="262" t="n">
        <f aca="false">B41/$B$4</f>
        <v>0.00134465766454969</v>
      </c>
      <c r="D41" s="261" t="n">
        <v>603.23328</v>
      </c>
      <c r="E41" s="263" t="n">
        <f aca="false">(B41/D41-1)</f>
        <v>-0.269116186693148</v>
      </c>
      <c r="F41" s="261" t="n">
        <v>767.96928</v>
      </c>
      <c r="G41" s="263" t="n">
        <f aca="false">(F41/$F$4)</f>
        <v>0.00105847565010092</v>
      </c>
      <c r="H41" s="264" t="n">
        <v>877.79328</v>
      </c>
      <c r="I41" s="263" t="n">
        <f aca="false">(F41/H41-1)</f>
        <v>-0.125113739763421</v>
      </c>
    </row>
    <row r="42" s="259" customFormat="true" ht="17.3" hidden="false" customHeight="true" outlineLevel="0" collapsed="false">
      <c r="A42" s="260" t="s">
        <v>138</v>
      </c>
      <c r="B42" s="261" t="n">
        <v>337.3491</v>
      </c>
      <c r="C42" s="262" t="n">
        <f aca="false">B42/$B$4</f>
        <v>0.00102886323948013</v>
      </c>
      <c r="D42" s="261" t="n">
        <v>270.65995</v>
      </c>
      <c r="E42" s="263" t="n">
        <f aca="false">(B42/D42-1)</f>
        <v>0.246394599570421</v>
      </c>
      <c r="F42" s="261" t="n">
        <v>659.66615</v>
      </c>
      <c r="G42" s="263" t="n">
        <f aca="false">(F42/$F$4)</f>
        <v>0.00090920376003949</v>
      </c>
      <c r="H42" s="264" t="n">
        <v>496.05765</v>
      </c>
      <c r="I42" s="263" t="n">
        <f aca="false">(F42/H42-1)</f>
        <v>0.329817512137954</v>
      </c>
    </row>
    <row r="43" s="259" customFormat="true" ht="17.3" hidden="false" customHeight="true" outlineLevel="0" collapsed="false">
      <c r="A43" s="260" t="s">
        <v>139</v>
      </c>
      <c r="B43" s="261" t="n">
        <v>122.58353</v>
      </c>
      <c r="C43" s="262" t="n">
        <f aca="false">B43/$B$4</f>
        <v>0.000373861047154743</v>
      </c>
      <c r="D43" s="261" t="n">
        <v>163.10081</v>
      </c>
      <c r="E43" s="263" t="n">
        <f aca="false">(B43/D43-1)</f>
        <v>-0.248418631397355</v>
      </c>
      <c r="F43" s="261" t="n">
        <v>383.13215</v>
      </c>
      <c r="G43" s="263" t="n">
        <f aca="false">(F43/$F$4)</f>
        <v>0.000528062856297862</v>
      </c>
      <c r="H43" s="264" t="n">
        <v>439.8751</v>
      </c>
      <c r="I43" s="263" t="n">
        <f aca="false">(F43/H43-1)</f>
        <v>-0.128997867803838</v>
      </c>
    </row>
    <row r="44" s="259" customFormat="true" ht="17.3" hidden="false" customHeight="true" outlineLevel="0" collapsed="false">
      <c r="A44" s="265" t="s">
        <v>140</v>
      </c>
      <c r="B44" s="266" t="n">
        <v>28199.55954</v>
      </c>
      <c r="C44" s="267" t="n">
        <f aca="false">B44/$B$4</f>
        <v>0.0860043503309695</v>
      </c>
      <c r="D44" s="266" t="n">
        <v>32152.99763</v>
      </c>
      <c r="E44" s="268" t="n">
        <f aca="false">(B44/D44-1)</f>
        <v>-0.122957060971239</v>
      </c>
      <c r="F44" s="266" t="n">
        <v>66536.05888</v>
      </c>
      <c r="G44" s="268" t="n">
        <f aca="false">(F44/$F$4)</f>
        <v>0.0917052283369473</v>
      </c>
      <c r="H44" s="269" t="n">
        <v>70473.7681999999</v>
      </c>
      <c r="I44" s="268" t="n">
        <f aca="false">(F44/H44-1)</f>
        <v>-0.0558748229387275</v>
      </c>
    </row>
    <row r="45" customFormat="false" ht="13.1" hidden="false" customHeight="false" outlineLevel="0" collapsed="false">
      <c r="A45" s="270" t="s">
        <v>141</v>
      </c>
    </row>
    <row r="46" customFormat="false" ht="10.4" hidden="false" customHeight="true" outlineLevel="0" collapsed="false">
      <c r="A46" s="270"/>
    </row>
  </sheetData>
  <mergeCells count="4">
    <mergeCell ref="A1:I1"/>
    <mergeCell ref="A2:A3"/>
    <mergeCell ref="B2:E2"/>
    <mergeCell ref="F2:I2"/>
  </mergeCells>
  <conditionalFormatting sqref="I45:I65536 E45:E65536 I1:I3 E1:E3">
    <cfRule type="cellIs" priority="2" operator="lessThan" aboveAverage="0" equalAverage="0" bottom="0" percent="0" rank="0" text="" dxfId="14">
      <formula>0</formula>
    </cfRule>
  </conditionalFormatting>
  <conditionalFormatting sqref="E4:E44 I4:I4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6" activeCellId="0" sqref="F6"/>
    </sheetView>
  </sheetViews>
  <sheetFormatPr defaultColWidth="7.9921875" defaultRowHeight="15.3" zeroHeight="false" outlineLevelRow="0" outlineLevelCol="0"/>
  <cols>
    <col collapsed="false" customWidth="true" hidden="false" outlineLevel="0" max="1" min="1" style="271" width="16.61"/>
    <col collapsed="false" customWidth="true" hidden="false" outlineLevel="0" max="2" min="2" style="271" width="9.37"/>
    <col collapsed="false" customWidth="true" hidden="false" outlineLevel="0" max="3" min="3" style="271" width="9.49"/>
    <col collapsed="false" customWidth="true" hidden="false" outlineLevel="0" max="4" min="4" style="271" width="9.12"/>
    <col collapsed="false" customWidth="true" hidden="false" outlineLevel="0" max="5" min="5" style="271" width="8.61"/>
    <col collapsed="false" customWidth="true" hidden="false" outlineLevel="0" max="6" min="6" style="271" width="9.12"/>
    <col collapsed="false" customWidth="true" hidden="false" outlineLevel="0" max="7" min="7" style="271" width="8.24"/>
    <col collapsed="false" customWidth="true" hidden="false" outlineLevel="0" max="8" min="8" style="271" width="9.24"/>
    <col collapsed="false" customWidth="true" hidden="false" outlineLevel="0" max="9" min="9" style="271" width="7.61"/>
    <col collapsed="false" customWidth="false" hidden="false" outlineLevel="0" max="257" min="10" style="271" width="7.99"/>
  </cols>
  <sheetData>
    <row r="1" customFormat="false" ht="28.55" hidden="false" customHeight="true" outlineLevel="0" collapsed="false">
      <c r="A1" s="272" t="s">
        <v>142</v>
      </c>
      <c r="B1" s="272"/>
      <c r="C1" s="272"/>
      <c r="D1" s="272"/>
      <c r="E1" s="272"/>
      <c r="F1" s="272"/>
      <c r="G1" s="272"/>
      <c r="H1" s="272"/>
      <c r="I1" s="272"/>
    </row>
    <row r="2" s="276" customFormat="true" ht="20.2" hidden="false" customHeight="true" outlineLevel="0" collapsed="false">
      <c r="A2" s="273" t="s">
        <v>99</v>
      </c>
      <c r="B2" s="274" t="s">
        <v>37</v>
      </c>
      <c r="C2" s="274"/>
      <c r="D2" s="274"/>
      <c r="E2" s="274"/>
      <c r="F2" s="275" t="s">
        <v>38</v>
      </c>
      <c r="G2" s="275"/>
      <c r="H2" s="275"/>
      <c r="I2" s="275"/>
    </row>
    <row r="3" s="281" customFormat="true" ht="35.1" hidden="false" customHeight="true" outlineLevel="0" collapsed="false">
      <c r="A3" s="273"/>
      <c r="B3" s="277" t="s">
        <v>39</v>
      </c>
      <c r="C3" s="278" t="s">
        <v>40</v>
      </c>
      <c r="D3" s="277" t="s">
        <v>41</v>
      </c>
      <c r="E3" s="279" t="s">
        <v>42</v>
      </c>
      <c r="F3" s="280" t="s">
        <v>43</v>
      </c>
      <c r="G3" s="279" t="s">
        <v>40</v>
      </c>
      <c r="H3" s="280" t="s">
        <v>44</v>
      </c>
      <c r="I3" s="279" t="s">
        <v>42</v>
      </c>
    </row>
    <row r="4" s="286" customFormat="true" ht="18" hidden="false" customHeight="true" outlineLevel="0" collapsed="false">
      <c r="A4" s="282" t="s">
        <v>100</v>
      </c>
      <c r="B4" s="283" t="n">
        <f aca="false">SUM(B5:B33)</f>
        <v>4425.42944469</v>
      </c>
      <c r="C4" s="284" t="n">
        <f aca="false">SUM(C5:C33)</f>
        <v>1</v>
      </c>
      <c r="D4" s="285" t="n">
        <f aca="false">SUM(D5:D33)</f>
        <v>5664.34679799</v>
      </c>
      <c r="E4" s="284" t="n">
        <f aca="false">(B4/D4-1)</f>
        <v>-0.218722016409665</v>
      </c>
      <c r="F4" s="283" t="n">
        <f aca="false">SUM(F5:F33)</f>
        <v>7962.69178106</v>
      </c>
      <c r="G4" s="284" t="n">
        <f aca="false">SUM(G5:G33)</f>
        <v>1</v>
      </c>
      <c r="H4" s="285" t="n">
        <f aca="false">SUM(H5:H33)</f>
        <v>10965.9663817</v>
      </c>
      <c r="I4" s="284" t="n">
        <f aca="false">(F4/H4-1)</f>
        <v>-0.273872315134202</v>
      </c>
    </row>
    <row r="5" s="286" customFormat="true" ht="18" hidden="false" customHeight="true" outlineLevel="0" collapsed="false">
      <c r="A5" s="287" t="s">
        <v>110</v>
      </c>
      <c r="B5" s="288" t="n">
        <v>1260.53979905</v>
      </c>
      <c r="C5" s="289" t="n">
        <f aca="false">B5/$B$4</f>
        <v>0.284840107565719</v>
      </c>
      <c r="D5" s="288" t="n">
        <v>996.18535428</v>
      </c>
      <c r="E5" s="290" t="n">
        <f aca="false">(B5/D5-1)</f>
        <v>0.265366724811031</v>
      </c>
      <c r="F5" s="288" t="n">
        <v>2089.85373051</v>
      </c>
      <c r="G5" s="290" t="n">
        <f aca="false">(F5/$F$4)</f>
        <v>0.262455685586237</v>
      </c>
      <c r="H5" s="291" t="n">
        <v>2088.8487958</v>
      </c>
      <c r="I5" s="290" t="n">
        <f aca="false">(F5/H5-1)</f>
        <v>0.000481094999322584</v>
      </c>
    </row>
    <row r="6" s="286" customFormat="true" ht="18" hidden="false" customHeight="true" outlineLevel="0" collapsed="false">
      <c r="A6" s="287" t="s">
        <v>102</v>
      </c>
      <c r="B6" s="288" t="n">
        <v>452.151624</v>
      </c>
      <c r="C6" s="289" t="n">
        <f aca="false">B6/$B$4</f>
        <v>0.102171242283058</v>
      </c>
      <c r="D6" s="288" t="n">
        <v>1675.14352512</v>
      </c>
      <c r="E6" s="290" t="n">
        <f aca="false">(B6/D6-1)</f>
        <v>-0.730081860318441</v>
      </c>
      <c r="F6" s="288" t="n">
        <v>904.23721536</v>
      </c>
      <c r="G6" s="290" t="n">
        <f aca="false">(F6/$F$4)</f>
        <v>0.113559238536749</v>
      </c>
      <c r="H6" s="291" t="n">
        <v>3176.40453744</v>
      </c>
      <c r="I6" s="290" t="n">
        <f aca="false">(F6/H6-1)</f>
        <v>-0.715326809069237</v>
      </c>
    </row>
    <row r="7" s="286" customFormat="true" ht="18" hidden="false" customHeight="true" outlineLevel="0" collapsed="false">
      <c r="A7" s="287" t="s">
        <v>104</v>
      </c>
      <c r="B7" s="288" t="n">
        <v>361.36549664</v>
      </c>
      <c r="C7" s="289" t="n">
        <f aca="false">B7/$B$4</f>
        <v>0.0816565942710027</v>
      </c>
      <c r="D7" s="288" t="n">
        <v>301.48942128</v>
      </c>
      <c r="E7" s="290" t="n">
        <f aca="false">(B7/D7-1)</f>
        <v>0.198600916429475</v>
      </c>
      <c r="F7" s="288" t="n">
        <v>629.77334496</v>
      </c>
      <c r="G7" s="290" t="n">
        <f aca="false">(F7/$F$4)</f>
        <v>0.0790905088726371</v>
      </c>
      <c r="H7" s="291" t="n">
        <v>594.40174416</v>
      </c>
      <c r="I7" s="290" t="n">
        <f aca="false">(F7/H7-1)</f>
        <v>0.0595079021007696</v>
      </c>
    </row>
    <row r="8" s="286" customFormat="true" ht="18" hidden="false" customHeight="true" outlineLevel="0" collapsed="false">
      <c r="A8" s="287" t="s">
        <v>106</v>
      </c>
      <c r="B8" s="288" t="n">
        <v>351.67504856</v>
      </c>
      <c r="C8" s="289" t="n">
        <f aca="false">B8/$B$4</f>
        <v>0.0794668750129932</v>
      </c>
      <c r="D8" s="288" t="n">
        <v>440.76181644</v>
      </c>
      <c r="E8" s="290" t="n">
        <f aca="false">(B8/D8-1)</f>
        <v>-0.202119976270965</v>
      </c>
      <c r="F8" s="288" t="n">
        <v>586.8857313</v>
      </c>
      <c r="G8" s="290" t="n">
        <f aca="false">(F8/$F$4)</f>
        <v>0.0737044390812617</v>
      </c>
      <c r="H8" s="291" t="n">
        <v>768.96130652</v>
      </c>
      <c r="I8" s="290" t="n">
        <f aca="false">(F8/H8-1)</f>
        <v>-0.236781192598622</v>
      </c>
    </row>
    <row r="9" s="286" customFormat="true" ht="18" hidden="false" customHeight="true" outlineLevel="0" collapsed="false">
      <c r="A9" s="287" t="s">
        <v>103</v>
      </c>
      <c r="B9" s="288" t="n">
        <v>262.09931475</v>
      </c>
      <c r="C9" s="289" t="n">
        <f aca="false">B9/$B$4</f>
        <v>0.0592257357225498</v>
      </c>
      <c r="D9" s="288" t="n">
        <v>229.13935401</v>
      </c>
      <c r="E9" s="290" t="n">
        <f aca="false">(B9/D9-1)</f>
        <v>0.143842426729376</v>
      </c>
      <c r="F9" s="288" t="n">
        <v>469.96332873</v>
      </c>
      <c r="G9" s="290" t="n">
        <f aca="false">(F9/$F$4)</f>
        <v>0.0590206605570055</v>
      </c>
      <c r="H9" s="291" t="n">
        <v>445.22105698</v>
      </c>
      <c r="I9" s="290" t="n">
        <f aca="false">(F9/H9-1)</f>
        <v>0.0555730043808584</v>
      </c>
    </row>
    <row r="10" s="286" customFormat="true" ht="18" hidden="false" customHeight="true" outlineLevel="0" collapsed="false">
      <c r="A10" s="287" t="s">
        <v>101</v>
      </c>
      <c r="B10" s="288" t="n">
        <v>248.79797973</v>
      </c>
      <c r="C10" s="289" t="n">
        <f aca="false">B10/$B$4</f>
        <v>0.0562200760038167</v>
      </c>
      <c r="D10" s="288" t="n">
        <v>500.53326705</v>
      </c>
      <c r="E10" s="290" t="n">
        <f aca="false">(B10/D10-1)</f>
        <v>-0.502934178188906</v>
      </c>
      <c r="F10" s="288" t="n">
        <v>482.95314504</v>
      </c>
      <c r="G10" s="290" t="n">
        <f aca="false">(F10/$F$4)</f>
        <v>0.0606519953703029</v>
      </c>
      <c r="H10" s="291" t="n">
        <v>945.99837954</v>
      </c>
      <c r="I10" s="290" t="n">
        <f aca="false">(F10/H10-1)</f>
        <v>-0.489477830527743</v>
      </c>
    </row>
    <row r="11" s="286" customFormat="true" ht="18" hidden="false" customHeight="true" outlineLevel="0" collapsed="false">
      <c r="A11" s="287" t="s">
        <v>126</v>
      </c>
      <c r="B11" s="288" t="n">
        <v>94.98132644</v>
      </c>
      <c r="C11" s="289" t="n">
        <f aca="false">B11/$B$4</f>
        <v>0.0214626236000591</v>
      </c>
      <c r="D11" s="288" t="n">
        <v>46.47213483</v>
      </c>
      <c r="E11" s="290" t="n">
        <f aca="false">(B11/D11-1)</f>
        <v>1.04383394021927</v>
      </c>
      <c r="F11" s="288" t="n">
        <v>186.98456942</v>
      </c>
      <c r="G11" s="290" t="n">
        <f aca="false">(F11/$F$4)</f>
        <v>0.0234825828452585</v>
      </c>
      <c r="H11" s="291" t="n">
        <v>123.97843073</v>
      </c>
      <c r="I11" s="290" t="n">
        <f aca="false">(F11/H11-1)</f>
        <v>0.508202421332584</v>
      </c>
    </row>
    <row r="12" s="286" customFormat="true" ht="18" hidden="false" customHeight="true" outlineLevel="0" collapsed="false">
      <c r="A12" s="287" t="s">
        <v>108</v>
      </c>
      <c r="B12" s="288" t="n">
        <v>87.42299463</v>
      </c>
      <c r="C12" s="289" t="n">
        <f aca="false">B12/$B$4</f>
        <v>0.0197546917700603</v>
      </c>
      <c r="D12" s="288" t="n">
        <v>62.03508552</v>
      </c>
      <c r="E12" s="290" t="n">
        <f aca="false">(B12/D12-1)</f>
        <v>0.409250811813824</v>
      </c>
      <c r="F12" s="288" t="n">
        <v>143.00628417</v>
      </c>
      <c r="G12" s="290" t="n">
        <f aca="false">(F12/$F$4)</f>
        <v>0.0179595403290824</v>
      </c>
      <c r="H12" s="291" t="n">
        <v>114.59472021</v>
      </c>
      <c r="I12" s="290" t="n">
        <f aca="false">(F12/H12-1)</f>
        <v>0.247930828819465</v>
      </c>
    </row>
    <row r="13" s="286" customFormat="true" ht="18" hidden="false" customHeight="true" outlineLevel="0" collapsed="false">
      <c r="A13" s="287" t="s">
        <v>117</v>
      </c>
      <c r="B13" s="288" t="n">
        <v>75.13612848</v>
      </c>
      <c r="C13" s="289" t="n">
        <f aca="false">B13/$B$4</f>
        <v>0.0169782683057245</v>
      </c>
      <c r="D13" s="288" t="n">
        <v>80.4443304</v>
      </c>
      <c r="E13" s="290" t="n">
        <f aca="false">(B13/D13-1)</f>
        <v>-0.0659860290166577</v>
      </c>
      <c r="F13" s="288" t="n">
        <v>123.91959096</v>
      </c>
      <c r="G13" s="290" t="n">
        <f aca="false">(F13/$F$4)</f>
        <v>0.0155625251318598</v>
      </c>
      <c r="H13" s="291" t="n">
        <v>251.02280628</v>
      </c>
      <c r="I13" s="290" t="n">
        <f aca="false">(F13/H13-1)</f>
        <v>-0.506341305013635</v>
      </c>
    </row>
    <row r="14" s="286" customFormat="true" ht="18" hidden="false" customHeight="true" outlineLevel="0" collapsed="false">
      <c r="A14" s="287" t="s">
        <v>113</v>
      </c>
      <c r="B14" s="288" t="n">
        <v>74.02365342</v>
      </c>
      <c r="C14" s="289" t="n">
        <f aca="false">B14/$B$4</f>
        <v>0.0167268859090771</v>
      </c>
      <c r="D14" s="288" t="n">
        <v>65.78295936</v>
      </c>
      <c r="E14" s="290" t="n">
        <f aca="false">(B14/D14-1)</f>
        <v>0.125270953757225</v>
      </c>
      <c r="F14" s="288" t="n">
        <v>143.57740862</v>
      </c>
      <c r="G14" s="290" t="n">
        <f aca="false">(F14/$F$4)</f>
        <v>0.0180312653770566</v>
      </c>
      <c r="H14" s="291" t="n">
        <v>131.93230382</v>
      </c>
      <c r="I14" s="290" t="n">
        <f aca="false">(F14/H14-1)</f>
        <v>0.0882657579897022</v>
      </c>
    </row>
    <row r="15" s="286" customFormat="true" ht="18" hidden="false" customHeight="true" outlineLevel="0" collapsed="false">
      <c r="A15" s="287" t="s">
        <v>109</v>
      </c>
      <c r="B15" s="288" t="n">
        <v>63.23101753</v>
      </c>
      <c r="C15" s="289" t="n">
        <f aca="false">B15/$B$4</f>
        <v>0.0142881088310808</v>
      </c>
      <c r="D15" s="288" t="n">
        <v>89.35188176</v>
      </c>
      <c r="E15" s="290" t="n">
        <f aca="false">(B15/D15-1)</f>
        <v>-0.292337035499274</v>
      </c>
      <c r="F15" s="288" t="n">
        <v>145.55967815</v>
      </c>
      <c r="G15" s="290" t="n">
        <f aca="false">(F15/$F$4)</f>
        <v>0.0182802100285016</v>
      </c>
      <c r="H15" s="291" t="n">
        <v>208.00003262</v>
      </c>
      <c r="I15" s="290" t="n">
        <f aca="false">(F15/H15-1)</f>
        <v>-0.300193964796504</v>
      </c>
    </row>
    <row r="16" s="286" customFormat="true" ht="18" hidden="false" customHeight="true" outlineLevel="0" collapsed="false">
      <c r="A16" s="287" t="s">
        <v>105</v>
      </c>
      <c r="B16" s="288" t="n">
        <v>61.17588708</v>
      </c>
      <c r="C16" s="289" t="n">
        <f aca="false">B16/$B$4</f>
        <v>0.0138237176401951</v>
      </c>
      <c r="D16" s="288" t="n">
        <v>95.41042336</v>
      </c>
      <c r="E16" s="290" t="n">
        <f aca="false">(B16/D16-1)</f>
        <v>-0.358813377767198</v>
      </c>
      <c r="F16" s="288" t="n">
        <v>124.11971159</v>
      </c>
      <c r="G16" s="290" t="n">
        <f aca="false">(F16/$F$4)</f>
        <v>0.0155876574157034</v>
      </c>
      <c r="H16" s="291" t="n">
        <v>156.9071084</v>
      </c>
      <c r="I16" s="290" t="n">
        <f aca="false">(F16/H16-1)</f>
        <v>-0.208960557264339</v>
      </c>
    </row>
    <row r="17" s="286" customFormat="true" ht="18" hidden="false" customHeight="true" outlineLevel="0" collapsed="false">
      <c r="A17" s="287" t="s">
        <v>122</v>
      </c>
      <c r="B17" s="288" t="n">
        <v>49.48505826</v>
      </c>
      <c r="C17" s="289" t="n">
        <f aca="false">B17/$B$4</f>
        <v>0.0111819788064583</v>
      </c>
      <c r="D17" s="288" t="n">
        <v>77.7879234</v>
      </c>
      <c r="E17" s="290" t="n">
        <f aca="false">(B17/D17-1)</f>
        <v>-0.363846518880076</v>
      </c>
      <c r="F17" s="288" t="n">
        <v>84.13129626</v>
      </c>
      <c r="G17" s="290" t="n">
        <f aca="false">(F17/$F$4)</f>
        <v>0.0105656853954983</v>
      </c>
      <c r="H17" s="291" t="n">
        <v>108.9932679</v>
      </c>
      <c r="I17" s="290" t="n">
        <f aca="false">(F17/H17-1)</f>
        <v>-0.228105571279967</v>
      </c>
    </row>
    <row r="18" s="286" customFormat="true" ht="18" hidden="false" customHeight="true" outlineLevel="0" collapsed="false">
      <c r="A18" s="287" t="s">
        <v>124</v>
      </c>
      <c r="B18" s="288" t="n">
        <v>43.76463512</v>
      </c>
      <c r="C18" s="289" t="n">
        <f aca="false">B18/$B$4</f>
        <v>0.00988935326322115</v>
      </c>
      <c r="D18" s="288" t="n">
        <v>31.08433884</v>
      </c>
      <c r="E18" s="290" t="n">
        <f aca="false">(B18/D18-1)</f>
        <v>0.407931992546766</v>
      </c>
      <c r="F18" s="288" t="n">
        <v>85.5480448</v>
      </c>
      <c r="G18" s="290" t="n">
        <f aca="false">(F18/$F$4)</f>
        <v>0.01074360871326</v>
      </c>
      <c r="H18" s="291" t="n">
        <v>82.59723088</v>
      </c>
      <c r="I18" s="290" t="n">
        <f aca="false">(F18/H18-1)</f>
        <v>0.0357253371397772</v>
      </c>
    </row>
    <row r="19" s="286" customFormat="true" ht="18" hidden="false" customHeight="true" outlineLevel="0" collapsed="false">
      <c r="A19" s="287" t="s">
        <v>111</v>
      </c>
      <c r="B19" s="288" t="n">
        <v>43.55435745</v>
      </c>
      <c r="C19" s="289" t="n">
        <f aca="false">B19/$B$4</f>
        <v>0.00984183749720836</v>
      </c>
      <c r="D19" s="288" t="n">
        <v>66.99162906</v>
      </c>
      <c r="E19" s="290" t="n">
        <f aca="false">(B19/D19-1)</f>
        <v>-0.349853734546577</v>
      </c>
      <c r="F19" s="288" t="n">
        <v>88.08709383</v>
      </c>
      <c r="G19" s="290" t="n">
        <f aca="false">(F19/$F$4)</f>
        <v>0.0110624768924905</v>
      </c>
      <c r="H19" s="291" t="n">
        <v>127.24145424</v>
      </c>
      <c r="I19" s="290" t="n">
        <f aca="false">(F19/H19-1)</f>
        <v>-0.307717014426351</v>
      </c>
    </row>
    <row r="20" s="286" customFormat="true" ht="18" hidden="false" customHeight="true" outlineLevel="0" collapsed="false">
      <c r="A20" s="287" t="s">
        <v>107</v>
      </c>
      <c r="B20" s="288" t="n">
        <v>38.14392484</v>
      </c>
      <c r="C20" s="289" t="n">
        <f aca="false">B20/$B$4</f>
        <v>0.00861925951294247</v>
      </c>
      <c r="D20" s="288" t="n">
        <v>39.56238152</v>
      </c>
      <c r="E20" s="290" t="n">
        <f aca="false">(B20/D20-1)</f>
        <v>-0.0358536727442187</v>
      </c>
      <c r="F20" s="288" t="n">
        <v>73.1640186</v>
      </c>
      <c r="G20" s="290" t="n">
        <f aca="false">(F20/$F$4)</f>
        <v>0.00918835245815082</v>
      </c>
      <c r="H20" s="291" t="n">
        <v>76.18328027</v>
      </c>
      <c r="I20" s="290" t="n">
        <f aca="false">(F20/H20-1)</f>
        <v>-0.0396315524784372</v>
      </c>
    </row>
    <row r="21" s="286" customFormat="true" ht="18" hidden="false" customHeight="true" outlineLevel="0" collapsed="false">
      <c r="A21" s="287" t="s">
        <v>121</v>
      </c>
      <c r="B21" s="288" t="n">
        <v>25.1385884</v>
      </c>
      <c r="C21" s="289" t="n">
        <f aca="false">B21/$B$4</f>
        <v>0.00568048563742517</v>
      </c>
      <c r="D21" s="288" t="n">
        <v>32.65148024</v>
      </c>
      <c r="E21" s="290" t="n">
        <f aca="false">(B21/D21-1)</f>
        <v>-0.230093453184283</v>
      </c>
      <c r="F21" s="288" t="n">
        <v>40.83783848</v>
      </c>
      <c r="G21" s="290" t="n">
        <f aca="false">(F21/$F$4)</f>
        <v>0.00512864739749648</v>
      </c>
      <c r="H21" s="291" t="n">
        <v>57.38016872</v>
      </c>
      <c r="I21" s="290" t="n">
        <f aca="false">(F21/H21-1)</f>
        <v>-0.288293509918421</v>
      </c>
    </row>
    <row r="22" s="286" customFormat="true" ht="18" hidden="false" customHeight="true" outlineLevel="0" collapsed="false">
      <c r="A22" s="287" t="s">
        <v>112</v>
      </c>
      <c r="B22" s="288" t="n">
        <v>23.52426258</v>
      </c>
      <c r="C22" s="289" t="n">
        <f aca="false">B22/$B$4</f>
        <v>0.00531570164523273</v>
      </c>
      <c r="D22" s="288" t="n">
        <v>26.3543841</v>
      </c>
      <c r="E22" s="290" t="n">
        <f aca="false">(B22/D22-1)</f>
        <v>-0.107387124254594</v>
      </c>
      <c r="F22" s="288" t="n">
        <v>45.50324802</v>
      </c>
      <c r="G22" s="290" t="n">
        <f aca="false">(F22/$F$4)</f>
        <v>0.005714555990756</v>
      </c>
      <c r="H22" s="291" t="n">
        <v>52.04998878</v>
      </c>
      <c r="I22" s="290" t="n">
        <f aca="false">(F22/H22-1)</f>
        <v>-0.125777947574036</v>
      </c>
    </row>
    <row r="23" s="286" customFormat="true" ht="18" hidden="false" customHeight="true" outlineLevel="0" collapsed="false">
      <c r="A23" s="287" t="s">
        <v>115</v>
      </c>
      <c r="B23" s="288" t="n">
        <v>21.6393266</v>
      </c>
      <c r="C23" s="289" t="n">
        <f aca="false">B23/$B$4</f>
        <v>0.00488976874910178</v>
      </c>
      <c r="D23" s="288" t="n">
        <v>22.7711753</v>
      </c>
      <c r="E23" s="290" t="n">
        <f aca="false">(B23/D23-1)</f>
        <v>-0.0497053263649506</v>
      </c>
      <c r="F23" s="288" t="n">
        <v>43.57642816</v>
      </c>
      <c r="G23" s="290" t="n">
        <f aca="false">(F23/$F$4)</f>
        <v>0.00547257502339229</v>
      </c>
      <c r="H23" s="291" t="n">
        <v>38.5436262</v>
      </c>
      <c r="I23" s="290" t="n">
        <f aca="false">(F23/H23-1)</f>
        <v>0.130574168965971</v>
      </c>
    </row>
    <row r="24" s="286" customFormat="true" ht="18" hidden="false" customHeight="true" outlineLevel="0" collapsed="false">
      <c r="A24" s="287" t="s">
        <v>114</v>
      </c>
      <c r="B24" s="288" t="n">
        <v>19.0855242</v>
      </c>
      <c r="C24" s="289" t="n">
        <f aca="false">B24/$B$4</f>
        <v>0.00431269426810101</v>
      </c>
      <c r="D24" s="288" t="n">
        <v>22.54961538</v>
      </c>
      <c r="E24" s="290" t="n">
        <f aca="false">(B24/D24-1)</f>
        <v>-0.153620854352683</v>
      </c>
      <c r="F24" s="288" t="n">
        <v>40.01925204</v>
      </c>
      <c r="G24" s="290" t="n">
        <f aca="false">(F24/$F$4)</f>
        <v>0.00502584466915943</v>
      </c>
      <c r="H24" s="291" t="n">
        <v>43.22557026</v>
      </c>
      <c r="I24" s="290" t="n">
        <f aca="false">(F24/H24-1)</f>
        <v>-0.0741764238323319</v>
      </c>
    </row>
    <row r="25" s="286" customFormat="true" ht="18" hidden="false" customHeight="true" outlineLevel="0" collapsed="false">
      <c r="A25" s="287" t="s">
        <v>118</v>
      </c>
      <c r="B25" s="288" t="n">
        <v>13.95653045</v>
      </c>
      <c r="C25" s="289" t="n">
        <f aca="false">B25/$B$4</f>
        <v>0.0031537121141421</v>
      </c>
      <c r="D25" s="288" t="n">
        <v>15.0511375</v>
      </c>
      <c r="E25" s="290" t="n">
        <f aca="false">(B25/D25-1)</f>
        <v>-0.0727258687258687</v>
      </c>
      <c r="F25" s="288" t="n">
        <v>27.31217765</v>
      </c>
      <c r="G25" s="290" t="n">
        <f aca="false">(F25/$F$4)</f>
        <v>0.00343001818994986</v>
      </c>
      <c r="H25" s="291" t="n">
        <v>31.6996714</v>
      </c>
      <c r="I25" s="290" t="n">
        <f aca="false">(F25/H25-1)</f>
        <v>-0.138408177631772</v>
      </c>
    </row>
    <row r="26" s="286" customFormat="true" ht="18" hidden="false" customHeight="true" outlineLevel="0" collapsed="false">
      <c r="A26" s="287" t="s">
        <v>123</v>
      </c>
      <c r="B26" s="288" t="n">
        <v>12.29572872</v>
      </c>
      <c r="C26" s="289" t="n">
        <f aca="false">B26/$B$4</f>
        <v>0.00277842611065768</v>
      </c>
      <c r="D26" s="288" t="n">
        <v>11.52677592</v>
      </c>
      <c r="E26" s="290" t="n">
        <f aca="false">(B26/D26-1)</f>
        <v>0.0667101369313339</v>
      </c>
      <c r="F26" s="288" t="n">
        <v>25.88075424</v>
      </c>
      <c r="G26" s="290" t="n">
        <f aca="false">(F26/$F$4)</f>
        <v>0.00325025191877448</v>
      </c>
      <c r="H26" s="291" t="n">
        <v>22.06085112</v>
      </c>
      <c r="I26" s="290" t="n">
        <f aca="false">(F26/H26-1)</f>
        <v>0.173153025657153</v>
      </c>
    </row>
    <row r="27" s="286" customFormat="true" ht="18" hidden="false" customHeight="true" outlineLevel="0" collapsed="false">
      <c r="A27" s="287" t="s">
        <v>125</v>
      </c>
      <c r="B27" s="288" t="n">
        <v>10.28547648</v>
      </c>
      <c r="C27" s="289" t="n">
        <f aca="false">B27/$B$4</f>
        <v>0.00232417590395467</v>
      </c>
      <c r="D27" s="288" t="n">
        <v>9.96909312</v>
      </c>
      <c r="E27" s="290" t="n">
        <f aca="false">(B27/D27-1)</f>
        <v>0.0317364233829127</v>
      </c>
      <c r="F27" s="288" t="n">
        <v>20.9797944</v>
      </c>
      <c r="G27" s="290" t="n">
        <f aca="false">(F27/$F$4)</f>
        <v>0.00263476158274798</v>
      </c>
      <c r="H27" s="291" t="n">
        <v>20.59983264</v>
      </c>
      <c r="I27" s="290" t="n">
        <f aca="false">(F27/H27-1)</f>
        <v>0.0184448954824128</v>
      </c>
    </row>
    <row r="28" s="286" customFormat="true" ht="18" hidden="false" customHeight="true" outlineLevel="0" collapsed="false">
      <c r="A28" s="287" t="s">
        <v>119</v>
      </c>
      <c r="B28" s="288" t="n">
        <v>8.50346987</v>
      </c>
      <c r="C28" s="289" t="n">
        <f aca="false">B28/$B$4</f>
        <v>0.00192150162515938</v>
      </c>
      <c r="D28" s="288" t="n">
        <v>13.57980808</v>
      </c>
      <c r="E28" s="290" t="n">
        <f aca="false">(B28/D28-1)</f>
        <v>-0.373815165876777</v>
      </c>
      <c r="F28" s="288" t="n">
        <v>16.0330324</v>
      </c>
      <c r="G28" s="290" t="n">
        <f aca="false">(F28/$F$4)</f>
        <v>0.00201351915166879</v>
      </c>
      <c r="H28" s="291" t="n">
        <v>29.37149318</v>
      </c>
      <c r="I28" s="290" t="n">
        <f aca="false">(F28/H28-1)</f>
        <v>-0.45412947507492</v>
      </c>
    </row>
    <row r="29" s="286" customFormat="true" ht="18" hidden="false" customHeight="true" outlineLevel="0" collapsed="false">
      <c r="A29" s="287" t="s">
        <v>131</v>
      </c>
      <c r="B29" s="288" t="n">
        <v>7.183027</v>
      </c>
      <c r="C29" s="289" t="n">
        <f aca="false">B29/$B$4</f>
        <v>0.00162312541410389</v>
      </c>
      <c r="D29" s="288" t="n">
        <v>7.383091</v>
      </c>
      <c r="E29" s="290" t="n">
        <f aca="false">(B29/D29-1)</f>
        <v>-0.027097593677228</v>
      </c>
      <c r="F29" s="288" t="n">
        <v>14.489531</v>
      </c>
      <c r="G29" s="290" t="n">
        <f aca="false">(F29/$F$4)</f>
        <v>0.00181967749077827</v>
      </c>
      <c r="H29" s="291" t="n">
        <v>14.52248425</v>
      </c>
      <c r="I29" s="290" t="n">
        <f aca="false">(F29/H29-1)</f>
        <v>-0.00226911934850282</v>
      </c>
    </row>
    <row r="30" s="286" customFormat="true" ht="18" hidden="false" customHeight="true" outlineLevel="0" collapsed="false">
      <c r="A30" s="287" t="s">
        <v>137</v>
      </c>
      <c r="B30" s="288" t="n">
        <v>4.41432576</v>
      </c>
      <c r="C30" s="289" t="n">
        <f aca="false">B30/$B$4</f>
        <v>0.000997490936229178</v>
      </c>
      <c r="D30" s="288" t="n">
        <v>5.54830848</v>
      </c>
      <c r="E30" s="290" t="n">
        <f aca="false">(B30/D30-1)</f>
        <v>-0.204383502483265</v>
      </c>
      <c r="F30" s="288" t="n">
        <v>8.41870848</v>
      </c>
      <c r="G30" s="290" t="n">
        <f aca="false">(F30/$F$4)</f>
        <v>0.00105726916367963</v>
      </c>
      <c r="H30" s="291" t="n">
        <v>8.08743936</v>
      </c>
      <c r="I30" s="290" t="n">
        <f aca="false">(F30/H30-1)</f>
        <v>0.0409609402004838</v>
      </c>
    </row>
    <row r="31" s="286" customFormat="true" ht="18" hidden="false" customHeight="true" outlineLevel="0" collapsed="false">
      <c r="A31" s="287" t="s">
        <v>127</v>
      </c>
      <c r="B31" s="288" t="n">
        <v>4.40679465</v>
      </c>
      <c r="C31" s="289" t="n">
        <f aca="false">B31/$B$4</f>
        <v>0.000995789155623674</v>
      </c>
      <c r="D31" s="288" t="n">
        <v>6.1374402</v>
      </c>
      <c r="E31" s="290" t="n">
        <f aca="false">(B31/D31-1)</f>
        <v>-0.281981655804972</v>
      </c>
      <c r="F31" s="288" t="n">
        <v>8.7084099</v>
      </c>
      <c r="G31" s="290" t="n">
        <f aca="false">(F31/$F$4)</f>
        <v>0.00109365151125324</v>
      </c>
      <c r="H31" s="291" t="n">
        <v>11.62047195</v>
      </c>
      <c r="I31" s="290" t="n">
        <f aca="false">(F31/H31-1)</f>
        <v>-0.250597571469548</v>
      </c>
    </row>
    <row r="32" s="286" customFormat="true" ht="18" hidden="false" customHeight="true" outlineLevel="0" collapsed="false">
      <c r="A32" s="287" t="s">
        <v>130</v>
      </c>
      <c r="B32" s="288" t="n">
        <v>4.2550656</v>
      </c>
      <c r="C32" s="289" t="n">
        <f aca="false">B32/$B$4</f>
        <v>0.000961503432193588</v>
      </c>
      <c r="D32" s="288" t="n">
        <v>4.40316756</v>
      </c>
      <c r="E32" s="290" t="n">
        <f aca="false">(B32/D32-1)</f>
        <v>-0.0336353222951161</v>
      </c>
      <c r="F32" s="288" t="n">
        <v>8.2098006</v>
      </c>
      <c r="G32" s="290" t="n">
        <f aca="false">(F32/$F$4)</f>
        <v>0.00103103332713791</v>
      </c>
      <c r="H32" s="291" t="n">
        <v>8.7531468</v>
      </c>
      <c r="I32" s="290" t="n">
        <f aca="false">(F32/H32-1)</f>
        <v>-0.0620743844944995</v>
      </c>
    </row>
    <row r="33" s="286" customFormat="true" ht="18" hidden="false" customHeight="true" outlineLevel="0" collapsed="false">
      <c r="A33" s="292" t="s">
        <v>140</v>
      </c>
      <c r="B33" s="293" t="n">
        <v>703.1930784</v>
      </c>
      <c r="C33" s="294" t="n">
        <f aca="false">B33/$B$4</f>
        <v>0.158898269012909</v>
      </c>
      <c r="D33" s="293" t="n">
        <v>688.24549488</v>
      </c>
      <c r="E33" s="295" t="n">
        <f aca="false">(B33/D33-1)</f>
        <v>0.0217183891957125</v>
      </c>
      <c r="F33" s="293" t="n">
        <v>1300.95861339</v>
      </c>
      <c r="G33" s="295" t="n">
        <f aca="false">(F33/$F$4)</f>
        <v>0.163381761992151</v>
      </c>
      <c r="H33" s="293" t="n">
        <v>1226.76518125</v>
      </c>
      <c r="I33" s="295" t="n">
        <f aca="false">(F33/H33-1)</f>
        <v>0.0604789190906123</v>
      </c>
    </row>
    <row r="34" customFormat="false" ht="15.3" hidden="false" customHeight="false" outlineLevel="0" collapsed="false">
      <c r="A34" s="296" t="s">
        <v>143</v>
      </c>
    </row>
    <row r="35" customFormat="false" ht="10.4" hidden="false" customHeight="true" outlineLevel="0" collapsed="false">
      <c r="A35" s="124"/>
    </row>
  </sheetData>
  <mergeCells count="4">
    <mergeCell ref="A1:I1"/>
    <mergeCell ref="A2:A3"/>
    <mergeCell ref="B2:E2"/>
    <mergeCell ref="F2:I2"/>
  </mergeCells>
  <conditionalFormatting sqref="I34:I65536 E34:E65536 I1:I3 E1:E3">
    <cfRule type="cellIs" priority="2" operator="lessThan" aboveAverage="0" equalAverage="0" bottom="0" percent="0" rank="0" text="" dxfId="17">
      <formula>0</formula>
    </cfRule>
  </conditionalFormatting>
  <conditionalFormatting sqref="E4:E33 I4:I33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:H45"/>
    </sheetView>
  </sheetViews>
  <sheetFormatPr defaultColWidth="7.9921875" defaultRowHeight="15.3" zeroHeight="false" outlineLevelRow="0" outlineLevelCol="0"/>
  <cols>
    <col collapsed="false" customWidth="true" hidden="false" outlineLevel="0" max="1" min="1" style="297" width="14.49"/>
    <col collapsed="false" customWidth="true" hidden="false" outlineLevel="0" max="2" min="2" style="297" width="10.37"/>
    <col collapsed="false" customWidth="true" hidden="false" outlineLevel="0" max="3" min="3" style="297" width="9.37"/>
    <col collapsed="false" customWidth="true" hidden="false" outlineLevel="0" max="4" min="4" style="297" width="10.25"/>
    <col collapsed="false" customWidth="true" hidden="false" outlineLevel="0" max="5" min="5" style="297" width="8.24"/>
    <col collapsed="false" customWidth="true" hidden="false" outlineLevel="0" max="6" min="6" style="297" width="10.99"/>
    <col collapsed="false" customWidth="true" hidden="false" outlineLevel="0" max="7" min="7" style="297" width="9.37"/>
    <col collapsed="false" customWidth="true" hidden="false" outlineLevel="0" max="8" min="8" style="297" width="10.86"/>
    <col collapsed="false" customWidth="true" hidden="false" outlineLevel="0" max="9" min="9" style="297" width="7.74"/>
    <col collapsed="false" customWidth="false" hidden="false" outlineLevel="0" max="11" min="10" style="297" width="7.99"/>
    <col collapsed="false" customWidth="true" hidden="false" outlineLevel="0" max="12" min="12" style="297" width="10.37"/>
    <col collapsed="false" customWidth="false" hidden="false" outlineLevel="0" max="14" min="13" style="297" width="7.99"/>
    <col collapsed="false" customWidth="true" hidden="false" outlineLevel="0" max="15" min="15" style="297" width="10.25"/>
    <col collapsed="false" customWidth="false" hidden="false" outlineLevel="0" max="257" min="16" style="297" width="7.99"/>
  </cols>
  <sheetData>
    <row r="1" customFormat="false" ht="23.3" hidden="false" customHeight="true" outlineLevel="0" collapsed="false">
      <c r="A1" s="298" t="s">
        <v>144</v>
      </c>
      <c r="B1" s="298"/>
      <c r="C1" s="298"/>
      <c r="D1" s="298"/>
      <c r="E1" s="298"/>
      <c r="F1" s="298"/>
      <c r="G1" s="298"/>
      <c r="H1" s="298"/>
      <c r="I1" s="298"/>
    </row>
    <row r="2" customFormat="false" ht="14.4" hidden="false" customHeight="true" outlineLevel="0" collapsed="false">
      <c r="A2" s="299" t="s">
        <v>145</v>
      </c>
      <c r="B2" s="300" t="s">
        <v>37</v>
      </c>
      <c r="C2" s="300"/>
      <c r="D2" s="300"/>
      <c r="E2" s="300"/>
      <c r="F2" s="301" t="s">
        <v>38</v>
      </c>
      <c r="G2" s="301"/>
      <c r="H2" s="301"/>
      <c r="I2" s="301"/>
    </row>
    <row r="3" s="307" customFormat="true" ht="26.95" hidden="false" customHeight="false" outlineLevel="0" collapsed="false">
      <c r="A3" s="299"/>
      <c r="B3" s="302" t="s">
        <v>39</v>
      </c>
      <c r="C3" s="303" t="s">
        <v>40</v>
      </c>
      <c r="D3" s="302" t="s">
        <v>41</v>
      </c>
      <c r="E3" s="304" t="s">
        <v>42</v>
      </c>
      <c r="F3" s="305" t="s">
        <v>43</v>
      </c>
      <c r="G3" s="306" t="s">
        <v>40</v>
      </c>
      <c r="H3" s="305" t="s">
        <v>44</v>
      </c>
      <c r="I3" s="304" t="s">
        <v>42</v>
      </c>
    </row>
    <row r="4" s="314" customFormat="true" ht="15.3" hidden="false" customHeight="true" outlineLevel="0" collapsed="false">
      <c r="A4" s="308" t="s">
        <v>45</v>
      </c>
      <c r="B4" s="309" t="n">
        <f aca="false">B5+B17+B22+B32+B41+B46</f>
        <v>1227291.71112</v>
      </c>
      <c r="C4" s="310" t="n">
        <f aca="false">(B4/$B$4)</f>
        <v>1</v>
      </c>
      <c r="D4" s="311" t="n">
        <f aca="false">D5+D17+D22+D32+D41+D46</f>
        <v>1201156.57232</v>
      </c>
      <c r="E4" s="312" t="n">
        <f aca="false">(B4/D4-1)</f>
        <v>0.0217583114493729</v>
      </c>
      <c r="F4" s="313" t="n">
        <f aca="false">F5+F17+F22+F32+F41+F46</f>
        <v>2837005.08526</v>
      </c>
      <c r="G4" s="310" t="n">
        <f aca="false">(F4/$F$4)</f>
        <v>1</v>
      </c>
      <c r="H4" s="311" t="n">
        <f aca="false">H5+H17+H22+H32+H41+H46</f>
        <v>2689220.71879</v>
      </c>
      <c r="I4" s="312" t="n">
        <f aca="false">(F4/H4-1)</f>
        <v>0.0549543462302697</v>
      </c>
    </row>
    <row r="5" s="314" customFormat="true" ht="16" hidden="false" customHeight="true" outlineLevel="0" collapsed="false">
      <c r="A5" s="315" t="s">
        <v>146</v>
      </c>
      <c r="B5" s="316" t="n">
        <f aca="false">SUM(B6:B16)</f>
        <v>382583.88421</v>
      </c>
      <c r="C5" s="317" t="n">
        <f aca="false">(B5/$B$4)</f>
        <v>0.311730194821297</v>
      </c>
      <c r="D5" s="318" t="n">
        <f aca="false">SUM(D6:D16)</f>
        <v>361612.85416</v>
      </c>
      <c r="E5" s="319" t="n">
        <f aca="false">(B5/D5-1)</f>
        <v>0.0579930436895397</v>
      </c>
      <c r="F5" s="316" t="n">
        <f aca="false">SUM(F6:F16)</f>
        <v>946064.68415</v>
      </c>
      <c r="G5" s="317" t="n">
        <f aca="false">(F5/$F$4)</f>
        <v>0.333473030790601</v>
      </c>
      <c r="H5" s="318" t="n">
        <f aca="false">SUM(H6:H16)</f>
        <v>873632.45958</v>
      </c>
      <c r="I5" s="319" t="n">
        <f aca="false">(F5/H5-1)</f>
        <v>0.0829092643888505</v>
      </c>
      <c r="L5" s="320"/>
      <c r="M5" s="320"/>
      <c r="N5" s="320"/>
      <c r="O5" s="320"/>
    </row>
    <row r="6" customFormat="false" ht="16" hidden="false" customHeight="true" outlineLevel="0" collapsed="false">
      <c r="A6" s="321" t="s">
        <v>147</v>
      </c>
      <c r="B6" s="322" t="n">
        <v>81416.68452</v>
      </c>
      <c r="C6" s="323" t="n">
        <f aca="false">(B6/$B$4)</f>
        <v>0.0663384945749376</v>
      </c>
      <c r="D6" s="324" t="n">
        <v>58426.94882</v>
      </c>
      <c r="E6" s="325" t="n">
        <f aca="false">(B6/D6-1)</f>
        <v>0.393478286378193</v>
      </c>
      <c r="F6" s="324" t="n">
        <v>187579.02507</v>
      </c>
      <c r="G6" s="323" t="n">
        <f aca="false">(F6/$F$4)</f>
        <v>0.0661186777720594</v>
      </c>
      <c r="H6" s="324" t="n">
        <v>128481.5027</v>
      </c>
      <c r="I6" s="325" t="n">
        <f aca="false">(F6/H6-1)</f>
        <v>0.459969109389939</v>
      </c>
      <c r="J6" s="326"/>
    </row>
    <row r="7" customFormat="false" ht="16" hidden="false" customHeight="true" outlineLevel="0" collapsed="false">
      <c r="A7" s="321" t="s">
        <v>148</v>
      </c>
      <c r="B7" s="322" t="n">
        <v>74700.6128</v>
      </c>
      <c r="C7" s="323" t="n">
        <f aca="false">(B7/$B$4)</f>
        <v>0.0608662244869476</v>
      </c>
      <c r="D7" s="324" t="n">
        <v>88747.5864</v>
      </c>
      <c r="E7" s="325" t="n">
        <f aca="false">(B7/D7-1)</f>
        <v>-0.158280063377588</v>
      </c>
      <c r="F7" s="324" t="n">
        <v>196887.9484</v>
      </c>
      <c r="G7" s="323" t="n">
        <f aca="false">(F7/$F$4)</f>
        <v>0.069399927910935</v>
      </c>
      <c r="H7" s="324" t="n">
        <v>230960.466</v>
      </c>
      <c r="I7" s="325" t="n">
        <f aca="false">(F7/H7-1)</f>
        <v>-0.147525324095943</v>
      </c>
      <c r="J7" s="326"/>
    </row>
    <row r="8" customFormat="false" ht="16" hidden="false" customHeight="true" outlineLevel="0" collapsed="false">
      <c r="A8" s="321" t="s">
        <v>149</v>
      </c>
      <c r="B8" s="322" t="n">
        <v>28031.331</v>
      </c>
      <c r="C8" s="323" t="n">
        <f aca="false">(B8/$B$4)</f>
        <v>0.0228399904814962</v>
      </c>
      <c r="D8" s="324" t="n">
        <v>21263.174</v>
      </c>
      <c r="E8" s="325" t="n">
        <f aca="false">(B8/D8-1)</f>
        <v>0.318304172274563</v>
      </c>
      <c r="F8" s="324" t="n">
        <v>73641.2685</v>
      </c>
      <c r="G8" s="323" t="n">
        <f aca="false">(F8/$F$4)</f>
        <v>0.0259573974268189</v>
      </c>
      <c r="H8" s="324" t="n">
        <v>44833.67425</v>
      </c>
      <c r="I8" s="325" t="n">
        <f aca="false">(F8/H8-1)</f>
        <v>0.642543684672465</v>
      </c>
      <c r="J8" s="326"/>
    </row>
    <row r="9" customFormat="false" ht="16" hidden="false" customHeight="true" outlineLevel="0" collapsed="false">
      <c r="A9" s="321" t="s">
        <v>150</v>
      </c>
      <c r="B9" s="322" t="n">
        <v>26181.33336</v>
      </c>
      <c r="C9" s="323" t="n">
        <f aca="false">(B9/$B$4)</f>
        <v>0.0213326083137215</v>
      </c>
      <c r="D9" s="324" t="n">
        <v>28555.16118</v>
      </c>
      <c r="E9" s="325" t="n">
        <f aca="false">(B9/D9-1)</f>
        <v>-0.0831313052318761</v>
      </c>
      <c r="F9" s="324" t="n">
        <v>74613.67368</v>
      </c>
      <c r="G9" s="323" t="n">
        <f aca="false">(F9/$F$4)</f>
        <v>0.0263001550711574</v>
      </c>
      <c r="H9" s="324" t="n">
        <v>77974.54938</v>
      </c>
      <c r="I9" s="325" t="n">
        <f aca="false">(F9/H9-1)</f>
        <v>-0.0431022138213478</v>
      </c>
      <c r="J9" s="326"/>
    </row>
    <row r="10" customFormat="false" ht="16" hidden="false" customHeight="true" outlineLevel="0" collapsed="false">
      <c r="A10" s="321" t="s">
        <v>151</v>
      </c>
      <c r="B10" s="322" t="n">
        <v>24332.53896</v>
      </c>
      <c r="C10" s="323" t="n">
        <f aca="false">(B10/$B$4)</f>
        <v>0.0198262065485594</v>
      </c>
      <c r="D10" s="324" t="n">
        <v>15293.89872</v>
      </c>
      <c r="E10" s="325" t="n">
        <f aca="false">(B10/D10-1)</f>
        <v>0.590996475488625</v>
      </c>
      <c r="F10" s="324" t="n">
        <v>65546.68032</v>
      </c>
      <c r="G10" s="323" t="n">
        <f aca="false">(F10/$F$4)</f>
        <v>0.0231041814695912</v>
      </c>
      <c r="H10" s="324" t="n">
        <v>38607.17112</v>
      </c>
      <c r="I10" s="325" t="n">
        <f aca="false">(F10/H10-1)</f>
        <v>0.69778511137907</v>
      </c>
      <c r="J10" s="326"/>
      <c r="K10" s="327"/>
      <c r="L10" s="327"/>
      <c r="M10" s="327"/>
      <c r="N10" s="327"/>
      <c r="O10" s="327"/>
      <c r="P10" s="327"/>
      <c r="Q10" s="327"/>
    </row>
    <row r="11" customFormat="false" ht="16" hidden="false" customHeight="true" outlineLevel="0" collapsed="false">
      <c r="A11" s="321" t="s">
        <v>152</v>
      </c>
      <c r="B11" s="322" t="n">
        <v>23337.73575</v>
      </c>
      <c r="C11" s="323" t="n">
        <f aca="false">(B11/$B$4)</f>
        <v>0.019015638693349</v>
      </c>
      <c r="D11" s="324" t="n">
        <v>23440.1271</v>
      </c>
      <c r="E11" s="325" t="n">
        <f aca="false">(B11/D11-1)</f>
        <v>-0.00436820796931603</v>
      </c>
      <c r="F11" s="324" t="n">
        <v>60043.78605</v>
      </c>
      <c r="G11" s="323" t="n">
        <f aca="false">(F11/$F$4)</f>
        <v>0.0211644971529888</v>
      </c>
      <c r="H11" s="324" t="n">
        <v>62283.909</v>
      </c>
      <c r="I11" s="325" t="n">
        <f aca="false">(F11/H11-1)</f>
        <v>-0.0359663191659982</v>
      </c>
      <c r="J11" s="326"/>
    </row>
    <row r="12" customFormat="false" ht="16" hidden="false" customHeight="true" outlineLevel="0" collapsed="false">
      <c r="A12" s="321" t="s">
        <v>153</v>
      </c>
      <c r="B12" s="322" t="n">
        <v>18820.38804</v>
      </c>
      <c r="C12" s="323" t="n">
        <f aca="false">(B12/$B$4)</f>
        <v>0.0153348937905112</v>
      </c>
      <c r="D12" s="324" t="n">
        <v>20819.25236</v>
      </c>
      <c r="E12" s="325" t="n">
        <f aca="false">(B12/D12-1)</f>
        <v>-0.0960103795004865</v>
      </c>
      <c r="F12" s="324" t="n">
        <v>50731.3115</v>
      </c>
      <c r="G12" s="323" t="n">
        <f aca="false">(F12/$F$4)</f>
        <v>0.0178819952645064</v>
      </c>
      <c r="H12" s="324" t="n">
        <v>53932.19558</v>
      </c>
      <c r="I12" s="325" t="n">
        <f aca="false">(F12/H12-1)</f>
        <v>-0.0593501533838353</v>
      </c>
      <c r="J12" s="326"/>
    </row>
    <row r="13" customFormat="false" ht="16" hidden="false" customHeight="true" outlineLevel="0" collapsed="false">
      <c r="A13" s="321" t="s">
        <v>154</v>
      </c>
      <c r="B13" s="322" t="n">
        <v>16535.89</v>
      </c>
      <c r="C13" s="323" t="n">
        <f aca="false">(B13/$B$4)</f>
        <v>0.0134734797360521</v>
      </c>
      <c r="D13" s="324" t="n">
        <v>18002.36235</v>
      </c>
      <c r="E13" s="325" t="n">
        <f aca="false">(B13/D13-1)</f>
        <v>-0.0814599951655791</v>
      </c>
      <c r="F13" s="324" t="n">
        <v>37079.55755</v>
      </c>
      <c r="G13" s="323" t="n">
        <f aca="false">(F13/$F$4)</f>
        <v>0.0130699651342366</v>
      </c>
      <c r="H13" s="324" t="n">
        <v>39590.4019</v>
      </c>
      <c r="I13" s="325" t="n">
        <f aca="false">(F13/H13-1)</f>
        <v>-0.0634205319850516</v>
      </c>
      <c r="J13" s="326"/>
    </row>
    <row r="14" customFormat="false" ht="16" hidden="false" customHeight="true" outlineLevel="0" collapsed="false">
      <c r="A14" s="321" t="s">
        <v>155</v>
      </c>
      <c r="B14" s="322" t="n">
        <v>9768.46164</v>
      </c>
      <c r="C14" s="323" t="n">
        <f aca="false">(B14/$B$4)</f>
        <v>0.00795936414423065</v>
      </c>
      <c r="D14" s="324" t="n">
        <v>15441.3742</v>
      </c>
      <c r="E14" s="325" t="n">
        <f aca="false">(B14/D14-1)</f>
        <v>-0.367383918459796</v>
      </c>
      <c r="F14" s="324" t="n">
        <v>23086.86548</v>
      </c>
      <c r="G14" s="323" t="n">
        <f aca="false">(F14/$F$4)</f>
        <v>0.00813775963954051</v>
      </c>
      <c r="H14" s="324" t="n">
        <v>38669.88762</v>
      </c>
      <c r="I14" s="325" t="n">
        <f aca="false">(F14/H14-1)</f>
        <v>-0.402975625197847</v>
      </c>
      <c r="J14" s="326"/>
    </row>
    <row r="15" customFormat="false" ht="16" hidden="false" customHeight="true" outlineLevel="0" collapsed="false">
      <c r="A15" s="321" t="s">
        <v>156</v>
      </c>
      <c r="B15" s="322" t="n">
        <v>5693.53759</v>
      </c>
      <c r="C15" s="323" t="n">
        <f aca="false">(B15/$B$4)</f>
        <v>0.00463910701784517</v>
      </c>
      <c r="D15" s="324"/>
      <c r="E15" s="325"/>
      <c r="F15" s="324" t="n">
        <v>15444.64207</v>
      </c>
      <c r="G15" s="323" t="n">
        <f aca="false">(F15/$F$4)</f>
        <v>0.00544399520122276</v>
      </c>
      <c r="H15" s="324"/>
      <c r="I15" s="325"/>
      <c r="J15" s="326"/>
    </row>
    <row r="16" customFormat="false" ht="16" hidden="false" customHeight="true" outlineLevel="0" collapsed="false">
      <c r="A16" s="321" t="s">
        <v>140</v>
      </c>
      <c r="B16" s="322" t="n">
        <v>73765.37055</v>
      </c>
      <c r="C16" s="323" t="n">
        <f aca="false">(B16/$B$4)</f>
        <v>0.0601041870336461</v>
      </c>
      <c r="D16" s="324" t="n">
        <v>71622.96903</v>
      </c>
      <c r="E16" s="325" t="n">
        <f aca="false">(B16/D16-1)</f>
        <v>0.0299122132049934</v>
      </c>
      <c r="F16" s="324" t="n">
        <v>161409.92553</v>
      </c>
      <c r="G16" s="323" t="n">
        <f aca="false">(F16/$F$4)</f>
        <v>0.0568944787475442</v>
      </c>
      <c r="H16" s="324" t="n">
        <v>158298.70203</v>
      </c>
      <c r="I16" s="325" t="n">
        <f aca="false">(F16/H16-1)</f>
        <v>0.0196541314622427</v>
      </c>
      <c r="J16" s="326"/>
    </row>
    <row r="17" customFormat="false" ht="16" hidden="false" customHeight="true" outlineLevel="0" collapsed="false">
      <c r="A17" s="328" t="s">
        <v>157</v>
      </c>
      <c r="B17" s="329" t="n">
        <f aca="false">SUM(B18:B21)</f>
        <v>478952.90052</v>
      </c>
      <c r="C17" s="330" t="n">
        <f aca="false">(B17/$B$4)</f>
        <v>0.390251882401225</v>
      </c>
      <c r="D17" s="331" t="n">
        <f aca="false">SUM(D18:D21)</f>
        <v>451677.16789</v>
      </c>
      <c r="E17" s="332" t="n">
        <f aca="false">(B17/D17-1)</f>
        <v>0.0603876719237724</v>
      </c>
      <c r="F17" s="329" t="n">
        <f aca="false">SUM(F18:F21)</f>
        <v>1076322.08618</v>
      </c>
      <c r="G17" s="333" t="n">
        <f aca="false">(F17/$F$4)</f>
        <v>0.379386731371107</v>
      </c>
      <c r="H17" s="334" t="n">
        <f aca="false">SUM(H18:H21)</f>
        <v>984673.16511</v>
      </c>
      <c r="I17" s="332" t="n">
        <f aca="false">(F17/H17-1)</f>
        <v>0.0930754734844042</v>
      </c>
      <c r="J17" s="326"/>
    </row>
    <row r="18" customFormat="false" ht="16" hidden="false" customHeight="true" outlineLevel="0" collapsed="false">
      <c r="A18" s="335" t="s">
        <v>158</v>
      </c>
      <c r="B18" s="336" t="n">
        <v>267861.38535</v>
      </c>
      <c r="C18" s="323" t="n">
        <f aca="false">(B18/$B$4)</f>
        <v>0.218254049076528</v>
      </c>
      <c r="D18" s="337" t="n">
        <v>265893.293</v>
      </c>
      <c r="E18" s="325" t="n">
        <f aca="false">(B18/D18-1)</f>
        <v>0.00740181268882179</v>
      </c>
      <c r="F18" s="337" t="n">
        <v>618639.70636</v>
      </c>
      <c r="G18" s="323" t="n">
        <f aca="false">(F18/$F$4)</f>
        <v>0.218060838020424</v>
      </c>
      <c r="H18" s="337" t="n">
        <v>593407.95913</v>
      </c>
      <c r="I18" s="338" t="n">
        <f aca="false">(F18/H18-1)</f>
        <v>0.042520068768529</v>
      </c>
      <c r="J18" s="326"/>
    </row>
    <row r="19" customFormat="false" ht="16" hidden="false" customHeight="true" outlineLevel="0" collapsed="false">
      <c r="A19" s="335" t="s">
        <v>159</v>
      </c>
      <c r="B19" s="336" t="n">
        <v>103303.16766</v>
      </c>
      <c r="C19" s="323" t="n">
        <f aca="false">(B19/$B$4)</f>
        <v>0.0841716494326583</v>
      </c>
      <c r="D19" s="337" t="n">
        <v>115631.4225</v>
      </c>
      <c r="E19" s="325" t="n">
        <f aca="false">(B19/D19-1)</f>
        <v>-0.106616822429906</v>
      </c>
      <c r="F19" s="337" t="n">
        <v>231288.78102</v>
      </c>
      <c r="G19" s="323" t="n">
        <f aca="false">(F19/$F$4)</f>
        <v>0.0815256843287622</v>
      </c>
      <c r="H19" s="337" t="n">
        <v>241585.38096</v>
      </c>
      <c r="I19" s="338" t="n">
        <f aca="false">(F19/H19-1)</f>
        <v>-0.0426209561981105</v>
      </c>
      <c r="J19" s="326"/>
    </row>
    <row r="20" customFormat="false" ht="16" hidden="false" customHeight="true" outlineLevel="0" collapsed="false">
      <c r="A20" s="335" t="s">
        <v>160</v>
      </c>
      <c r="B20" s="336" t="n">
        <v>69057.48855</v>
      </c>
      <c r="C20" s="323" t="n">
        <f aca="false">(B20/$B$4)</f>
        <v>0.0562681943700081</v>
      </c>
      <c r="D20" s="337" t="n">
        <v>47887.61022</v>
      </c>
      <c r="E20" s="325" t="n">
        <f aca="false">(B20/D20-1)</f>
        <v>0.442074228234478</v>
      </c>
      <c r="F20" s="337" t="n">
        <v>144426.9063</v>
      </c>
      <c r="G20" s="323" t="n">
        <f aca="false">(F20/$F$4)</f>
        <v>0.0509082296152331</v>
      </c>
      <c r="H20" s="337" t="n">
        <v>98316.60246</v>
      </c>
      <c r="I20" s="338" t="n">
        <f aca="false">(F20/H20-1)</f>
        <v>0.468998141577969</v>
      </c>
      <c r="J20" s="326"/>
    </row>
    <row r="21" customFormat="false" ht="16" hidden="false" customHeight="true" outlineLevel="0" collapsed="false">
      <c r="A21" s="335" t="s">
        <v>140</v>
      </c>
      <c r="B21" s="336" t="n">
        <v>38730.85896</v>
      </c>
      <c r="C21" s="323" t="n">
        <f aca="false">(B21/$B$4)</f>
        <v>0.0315579895220306</v>
      </c>
      <c r="D21" s="337" t="n">
        <v>22264.84217</v>
      </c>
      <c r="E21" s="325" t="n">
        <f aca="false">(B21/D21-1)</f>
        <v>0.739552369797912</v>
      </c>
      <c r="F21" s="337" t="n">
        <v>81966.6925</v>
      </c>
      <c r="G21" s="323" t="n">
        <f aca="false">(F21/$F$4)</f>
        <v>0.0288919794066876</v>
      </c>
      <c r="H21" s="337" t="n">
        <v>51363.22256</v>
      </c>
      <c r="I21" s="338" t="n">
        <f aca="false">(F21/H21-1)</f>
        <v>0.595824568917001</v>
      </c>
      <c r="J21" s="326"/>
    </row>
    <row r="22" customFormat="false" ht="16" hidden="false" customHeight="true" outlineLevel="0" collapsed="false">
      <c r="A22" s="328" t="s">
        <v>161</v>
      </c>
      <c r="B22" s="329" t="n">
        <f aca="false">SUM(B23:B31)</f>
        <v>260147.93598</v>
      </c>
      <c r="C22" s="333" t="n">
        <f aca="false">(B22/$B$4)</f>
        <v>0.211969113473923</v>
      </c>
      <c r="D22" s="334" t="n">
        <f aca="false">SUM(D23:D31)</f>
        <v>276662.15963</v>
      </c>
      <c r="E22" s="332" t="n">
        <f aca="false">(B22/D22-1)</f>
        <v>-0.0596909373948561</v>
      </c>
      <c r="F22" s="334" t="n">
        <f aca="false">SUM(F23:F31)</f>
        <v>554808.1349</v>
      </c>
      <c r="G22" s="333" t="n">
        <f aca="false">(F22/$F$4)</f>
        <v>0.195561205646959</v>
      </c>
      <c r="H22" s="334" t="n">
        <f aca="false">SUM(H23:H31)</f>
        <v>575479.79138</v>
      </c>
      <c r="I22" s="332" t="n">
        <f aca="false">(F22/H22-1)</f>
        <v>-0.0359207339504127</v>
      </c>
      <c r="J22" s="326"/>
    </row>
    <row r="23" customFormat="false" ht="16" hidden="false" customHeight="true" outlineLevel="0" collapsed="false">
      <c r="A23" s="321" t="s">
        <v>162</v>
      </c>
      <c r="B23" s="322" t="n">
        <v>60705.46371</v>
      </c>
      <c r="C23" s="323" t="n">
        <f aca="false">(B23/$B$4)</f>
        <v>0.0494629460624333</v>
      </c>
      <c r="D23" s="324" t="n">
        <v>63865.38665</v>
      </c>
      <c r="E23" s="325" t="n">
        <f aca="false">(B23/D23-1)</f>
        <v>-0.0494778643918222</v>
      </c>
      <c r="F23" s="324" t="n">
        <v>127195.35235</v>
      </c>
      <c r="G23" s="323" t="n">
        <f aca="false">(F23/$F$4)</f>
        <v>0.0448343758743538</v>
      </c>
      <c r="H23" s="324" t="n">
        <v>133058.68142</v>
      </c>
      <c r="I23" s="325" t="n">
        <f aca="false">(F23/H23-1)</f>
        <v>-0.0440657385705814</v>
      </c>
      <c r="J23" s="326"/>
    </row>
    <row r="24" customFormat="false" ht="16" hidden="false" customHeight="true" outlineLevel="0" collapsed="false">
      <c r="A24" s="321" t="s">
        <v>163</v>
      </c>
      <c r="B24" s="322" t="n">
        <v>51527.1068</v>
      </c>
      <c r="C24" s="323" t="n">
        <f aca="false">(B24/$B$4)</f>
        <v>0.0419844005570424</v>
      </c>
      <c r="D24" s="324" t="n">
        <v>54975.8055</v>
      </c>
      <c r="E24" s="325" t="n">
        <f aca="false">(B24/D24-1)</f>
        <v>-0.0627312081857536</v>
      </c>
      <c r="F24" s="324" t="n">
        <v>111046.3673</v>
      </c>
      <c r="G24" s="323" t="n">
        <f aca="false">(F24/$F$4)</f>
        <v>0.0391421107691892</v>
      </c>
      <c r="H24" s="324" t="n">
        <v>109350.1441</v>
      </c>
      <c r="I24" s="325" t="n">
        <f aca="false">(F24/H24-1)</f>
        <v>0.0155118515294213</v>
      </c>
      <c r="J24" s="326"/>
    </row>
    <row r="25" customFormat="false" ht="16" hidden="false" customHeight="true" outlineLevel="0" collapsed="false">
      <c r="A25" s="321" t="s">
        <v>164</v>
      </c>
      <c r="B25" s="322" t="n">
        <v>39201.8827</v>
      </c>
      <c r="C25" s="323" t="n">
        <f aca="false">(B25/$B$4)</f>
        <v>0.0319417807069073</v>
      </c>
      <c r="D25" s="324" t="n">
        <v>43851.94952</v>
      </c>
      <c r="E25" s="325" t="n">
        <f aca="false">(B25/D25-1)</f>
        <v>-0.106040138942493</v>
      </c>
      <c r="F25" s="324" t="n">
        <v>86303.37846</v>
      </c>
      <c r="G25" s="323" t="n">
        <f aca="false">(F25/$F$4)</f>
        <v>0.0304205935013651</v>
      </c>
      <c r="H25" s="324" t="n">
        <v>92315.88524</v>
      </c>
      <c r="I25" s="325" t="n">
        <f aca="false">(F25/H25-1)</f>
        <v>-0.0651297094142453</v>
      </c>
      <c r="J25" s="326"/>
    </row>
    <row r="26" customFormat="false" ht="16" hidden="false" customHeight="true" outlineLevel="0" collapsed="false">
      <c r="A26" s="321" t="s">
        <v>165</v>
      </c>
      <c r="B26" s="322" t="n">
        <v>35890.55163</v>
      </c>
      <c r="C26" s="323" t="n">
        <f aca="false">(B26/$B$4)</f>
        <v>0.0292437008290776</v>
      </c>
      <c r="D26" s="324" t="n">
        <v>39097.60517</v>
      </c>
      <c r="E26" s="325" t="n">
        <f aca="false">(B26/D26-1)</f>
        <v>-0.0820268537179051</v>
      </c>
      <c r="F26" s="324" t="n">
        <v>72980.42258</v>
      </c>
      <c r="G26" s="323" t="n">
        <f aca="false">(F26/$F$4)</f>
        <v>0.0257244595574321</v>
      </c>
      <c r="H26" s="324" t="n">
        <v>80802.60422</v>
      </c>
      <c r="I26" s="325" t="n">
        <f aca="false">(F26/H26-1)</f>
        <v>-0.0968060586104708</v>
      </c>
      <c r="J26" s="326"/>
    </row>
    <row r="27" customFormat="false" ht="16" hidden="false" customHeight="true" outlineLevel="0" collapsed="false">
      <c r="A27" s="321" t="s">
        <v>166</v>
      </c>
      <c r="B27" s="322" t="n">
        <v>33734.75642</v>
      </c>
      <c r="C27" s="323" t="n">
        <f aca="false">(B27/$B$4)</f>
        <v>0.0274871541250893</v>
      </c>
      <c r="D27" s="324" t="n">
        <v>43885.07845</v>
      </c>
      <c r="E27" s="325" t="n">
        <f aca="false">(B27/D27-1)</f>
        <v>-0.231293241085684</v>
      </c>
      <c r="F27" s="324" t="n">
        <v>72733.85381</v>
      </c>
      <c r="G27" s="323" t="n">
        <f aca="false">(F27/$F$4)</f>
        <v>0.0256375479155457</v>
      </c>
      <c r="H27" s="324" t="n">
        <v>92273.10694</v>
      </c>
      <c r="I27" s="325" t="n">
        <f aca="false">(F27/H27-1)</f>
        <v>-0.211754581350613</v>
      </c>
      <c r="J27" s="326"/>
    </row>
    <row r="28" customFormat="false" ht="16" hidden="false" customHeight="true" outlineLevel="0" collapsed="false">
      <c r="A28" s="321" t="s">
        <v>167</v>
      </c>
      <c r="B28" s="322" t="n">
        <v>14153.1253</v>
      </c>
      <c r="C28" s="323" t="n">
        <f aca="false">(B28/$B$4)</f>
        <v>0.0115319977897383</v>
      </c>
      <c r="D28" s="324" t="n">
        <v>16077.25748</v>
      </c>
      <c r="E28" s="325" t="n">
        <f aca="false">(B28/D28-1)</f>
        <v>-0.119680373496139</v>
      </c>
      <c r="F28" s="324" t="n">
        <v>27966.31577</v>
      </c>
      <c r="G28" s="323" t="n">
        <f aca="false">(F28/$F$4)</f>
        <v>0.00985768968667076</v>
      </c>
      <c r="H28" s="324" t="n">
        <v>32254.83543</v>
      </c>
      <c r="I28" s="325" t="n">
        <f aca="false">(F28/H28-1)</f>
        <v>-0.132957418719653</v>
      </c>
      <c r="J28" s="326"/>
    </row>
    <row r="29" customFormat="false" ht="16" hidden="false" customHeight="true" outlineLevel="0" collapsed="false">
      <c r="A29" s="321" t="s">
        <v>168</v>
      </c>
      <c r="B29" s="322" t="n">
        <v>8415.10992</v>
      </c>
      <c r="C29" s="323" t="n">
        <f aca="false">(B29/$B$4)</f>
        <v>0.00685665017025215</v>
      </c>
      <c r="D29" s="324" t="n">
        <v>7369.6684</v>
      </c>
      <c r="E29" s="325" t="n">
        <f aca="false">(B29/D29-1)</f>
        <v>0.14185733512786</v>
      </c>
      <c r="F29" s="324" t="n">
        <v>16767.7314</v>
      </c>
      <c r="G29" s="323" t="n">
        <f aca="false">(F29/$F$4)</f>
        <v>0.00591036353340315</v>
      </c>
      <c r="H29" s="324" t="n">
        <v>15351.32676</v>
      </c>
      <c r="I29" s="325" t="n">
        <f aca="false">(F29/H29-1)</f>
        <v>0.0922659430122115</v>
      </c>
      <c r="J29" s="326"/>
    </row>
    <row r="30" customFormat="false" ht="16" hidden="false" customHeight="true" outlineLevel="0" collapsed="false">
      <c r="A30" s="321" t="s">
        <v>169</v>
      </c>
      <c r="B30" s="322" t="n">
        <v>3177.0365</v>
      </c>
      <c r="C30" s="323" t="n">
        <f aca="false">(B30/$B$4)</f>
        <v>0.00258865636524238</v>
      </c>
      <c r="D30" s="324"/>
      <c r="E30" s="325"/>
      <c r="F30" s="324" t="n">
        <v>7206.88412</v>
      </c>
      <c r="G30" s="323" t="n">
        <f aca="false">(F30/$F$4)</f>
        <v>0.0025403141352986</v>
      </c>
      <c r="H30" s="324"/>
      <c r="I30" s="325"/>
      <c r="J30" s="326"/>
    </row>
    <row r="31" customFormat="false" ht="16" hidden="false" customHeight="true" outlineLevel="0" collapsed="false">
      <c r="A31" s="321" t="s">
        <v>140</v>
      </c>
      <c r="B31" s="322" t="n">
        <v>13342.903</v>
      </c>
      <c r="C31" s="323" t="n">
        <f aca="false">(B31/$B$4)</f>
        <v>0.0108718268681401</v>
      </c>
      <c r="D31" s="324" t="n">
        <v>7539.40846</v>
      </c>
      <c r="E31" s="325" t="n">
        <f aca="false">(B29/D29-1)</f>
        <v>0.14185733512786</v>
      </c>
      <c r="F31" s="324" t="n">
        <v>32607.82911</v>
      </c>
      <c r="G31" s="323" t="n">
        <f aca="false">(F31/$F$4)</f>
        <v>0.0114937506737009</v>
      </c>
      <c r="H31" s="324" t="n">
        <v>20073.20727</v>
      </c>
      <c r="I31" s="325" t="n">
        <f aca="false">(F31/H31-1)</f>
        <v>0.624445394868879</v>
      </c>
      <c r="J31" s="326"/>
    </row>
    <row r="32" customFormat="false" ht="16" hidden="false" customHeight="true" outlineLevel="0" collapsed="false">
      <c r="A32" s="328" t="s">
        <v>170</v>
      </c>
      <c r="B32" s="329" t="n">
        <f aca="false">SUM(B33:B40)</f>
        <v>96172.77497</v>
      </c>
      <c r="C32" s="333" t="n">
        <f aca="false">(B32/$B$4)</f>
        <v>0.0783617897021685</v>
      </c>
      <c r="D32" s="334" t="n">
        <f aca="false">SUM(D33:D40)</f>
        <v>100558.42011</v>
      </c>
      <c r="E32" s="332" t="n">
        <f aca="false">(B32/D32-1)</f>
        <v>-0.0436129081503328</v>
      </c>
      <c r="F32" s="334" t="n">
        <f aca="false">SUM(F33:F40)</f>
        <v>234713.64307</v>
      </c>
      <c r="G32" s="333" t="n">
        <f aca="false">(F32/$F$4)</f>
        <v>0.0827328947309551</v>
      </c>
      <c r="H32" s="334" t="n">
        <f aca="false">SUM(H33:H40)</f>
        <v>229325.84791</v>
      </c>
      <c r="I32" s="332" t="n">
        <f aca="false">(F32/H32-1)</f>
        <v>0.0234940596932383</v>
      </c>
      <c r="J32" s="326"/>
    </row>
    <row r="33" customFormat="false" ht="16" hidden="false" customHeight="true" outlineLevel="0" collapsed="false">
      <c r="A33" s="321" t="s">
        <v>171</v>
      </c>
      <c r="B33" s="322" t="n">
        <v>42876.402</v>
      </c>
      <c r="C33" s="323" t="n">
        <f aca="false">(B33/$B$4)</f>
        <v>0.0349357871576204</v>
      </c>
      <c r="D33" s="324" t="n">
        <v>48734.95575</v>
      </c>
      <c r="E33" s="325" t="n">
        <f aca="false">(B33/D33-1)</f>
        <v>-0.12021255913421</v>
      </c>
      <c r="F33" s="324" t="n">
        <v>102150.438</v>
      </c>
      <c r="G33" s="323" t="n">
        <f aca="false">(F33/$F$4)</f>
        <v>0.0360064345780467</v>
      </c>
      <c r="H33" s="324" t="n">
        <v>110564.016</v>
      </c>
      <c r="I33" s="325" t="n">
        <f aca="false">(F33/H33-1)</f>
        <v>-0.0760968921389397</v>
      </c>
      <c r="J33" s="326"/>
    </row>
    <row r="34" customFormat="false" ht="16" hidden="false" customHeight="true" outlineLevel="0" collapsed="false">
      <c r="A34" s="321" t="s">
        <v>172</v>
      </c>
      <c r="B34" s="322" t="n">
        <v>21503.43448</v>
      </c>
      <c r="C34" s="323" t="n">
        <f aca="false">(B34/$B$4)</f>
        <v>0.017521045962558</v>
      </c>
      <c r="D34" s="324" t="n">
        <v>24767.31496</v>
      </c>
      <c r="E34" s="325" t="n">
        <f aca="false">(B34/D34-1)</f>
        <v>-0.13178176501051</v>
      </c>
      <c r="F34" s="324" t="n">
        <v>51613.22232</v>
      </c>
      <c r="G34" s="323" t="n">
        <f aca="false">(F34/$F$4)</f>
        <v>0.0181928550597821</v>
      </c>
      <c r="H34" s="324" t="n">
        <v>55900.93216</v>
      </c>
      <c r="I34" s="325" t="n">
        <f aca="false">(F34/H34-1)</f>
        <v>-0.0767019381309724</v>
      </c>
      <c r="J34" s="326"/>
    </row>
    <row r="35" customFormat="false" ht="16" hidden="false" customHeight="true" outlineLevel="0" collapsed="false">
      <c r="A35" s="321" t="s">
        <v>173</v>
      </c>
      <c r="B35" s="322" t="n">
        <v>7993.56584</v>
      </c>
      <c r="C35" s="323" t="n">
        <f aca="false">(B35/$B$4)</f>
        <v>0.00651317512175263</v>
      </c>
      <c r="D35" s="324" t="n">
        <v>8640.43674</v>
      </c>
      <c r="E35" s="325" t="n">
        <f aca="false">(B35/D35-1)</f>
        <v>-0.0748655327809276</v>
      </c>
      <c r="F35" s="324" t="n">
        <v>19642.26628</v>
      </c>
      <c r="G35" s="323" t="n">
        <f aca="false">(F35/$F$4)</f>
        <v>0.00692359220011756</v>
      </c>
      <c r="H35" s="324" t="n">
        <v>18634.90616</v>
      </c>
      <c r="I35" s="325" t="n">
        <f aca="false">(F35/H35-1)</f>
        <v>0.0540576974925857</v>
      </c>
      <c r="J35" s="326"/>
    </row>
    <row r="36" customFormat="false" ht="16" hidden="false" customHeight="true" outlineLevel="0" collapsed="false">
      <c r="A36" s="321" t="s">
        <v>174</v>
      </c>
      <c r="B36" s="322" t="n">
        <v>5838.06214</v>
      </c>
      <c r="C36" s="323" t="n">
        <f aca="false">(B36/$B$4)</f>
        <v>0.00475686594075691</v>
      </c>
      <c r="D36" s="324" t="n">
        <v>4529.08203</v>
      </c>
      <c r="E36" s="325" t="n">
        <f aca="false">(B36/D36-1)</f>
        <v>0.289016648700443</v>
      </c>
      <c r="F36" s="324" t="n">
        <v>15502.70766</v>
      </c>
      <c r="G36" s="323" t="n">
        <f aca="false">(F36/$F$4)</f>
        <v>0.00546446241515258</v>
      </c>
      <c r="H36" s="324" t="n">
        <v>12315.15394</v>
      </c>
      <c r="I36" s="325" t="n">
        <f aca="false">(F36/H36-1)</f>
        <v>0.258831820984935</v>
      </c>
      <c r="J36" s="326"/>
    </row>
    <row r="37" customFormat="false" ht="16" hidden="false" customHeight="true" outlineLevel="0" collapsed="false">
      <c r="A37" s="321" t="s">
        <v>175</v>
      </c>
      <c r="B37" s="322" t="n">
        <v>5427.07769</v>
      </c>
      <c r="C37" s="323" t="n">
        <f aca="false">(B37/$B$4)</f>
        <v>0.00442199490213078</v>
      </c>
      <c r="D37" s="324" t="n">
        <v>5271.93882</v>
      </c>
      <c r="E37" s="325" t="n">
        <f aca="false">(B37/D37-1)</f>
        <v>0.0294272895223013</v>
      </c>
      <c r="F37" s="324" t="n">
        <v>14744.45386</v>
      </c>
      <c r="G37" s="323" t="n">
        <f aca="false">(F37/$F$4)</f>
        <v>0.00519718978883985</v>
      </c>
      <c r="H37" s="324" t="n">
        <v>12415.28374</v>
      </c>
      <c r="I37" s="325" t="n">
        <f aca="false">(F37/H37-1)</f>
        <v>0.18760506556091</v>
      </c>
      <c r="J37" s="326"/>
    </row>
    <row r="38" customFormat="false" ht="16" hidden="false" customHeight="true" outlineLevel="0" collapsed="false">
      <c r="A38" s="321" t="s">
        <v>176</v>
      </c>
      <c r="B38" s="322" t="n">
        <v>3684.72773</v>
      </c>
      <c r="C38" s="323" t="n">
        <f aca="false">(B38/$B$4)</f>
        <v>0.00300232430204992</v>
      </c>
      <c r="D38" s="324"/>
      <c r="E38" s="325"/>
      <c r="F38" s="324" t="n">
        <v>8729.50425</v>
      </c>
      <c r="G38" s="323" t="n">
        <f aca="false">(F38/$F$4)</f>
        <v>0.00307701395931759</v>
      </c>
      <c r="H38" s="324"/>
      <c r="I38" s="325"/>
      <c r="J38" s="326"/>
    </row>
    <row r="39" customFormat="false" ht="16" hidden="false" customHeight="true" outlineLevel="0" collapsed="false">
      <c r="A39" s="321" t="s">
        <v>177</v>
      </c>
      <c r="B39" s="322" t="n">
        <v>2092.56048</v>
      </c>
      <c r="C39" s="323" t="n">
        <f aca="false">(B39/$B$4)</f>
        <v>0.00170502290616008</v>
      </c>
      <c r="D39" s="324" t="n">
        <v>1454.79672</v>
      </c>
      <c r="E39" s="325" t="n">
        <f aca="false">(B39/D39-1)</f>
        <v>0.438386855862584</v>
      </c>
      <c r="F39" s="324" t="n">
        <v>4715.3232</v>
      </c>
      <c r="G39" s="323" t="n">
        <f aca="false">(F39/$F$4)</f>
        <v>0.00166207781032858</v>
      </c>
      <c r="H39" s="324" t="n">
        <v>4589.29152</v>
      </c>
      <c r="I39" s="325" t="n">
        <f aca="false">(F39/H39-1)</f>
        <v>0.0274621212121213</v>
      </c>
      <c r="J39" s="326"/>
    </row>
    <row r="40" customFormat="false" ht="16" hidden="false" customHeight="true" outlineLevel="0" collapsed="false">
      <c r="A40" s="321" t="s">
        <v>140</v>
      </c>
      <c r="B40" s="322" t="n">
        <v>6756.94461</v>
      </c>
      <c r="C40" s="323" t="n">
        <f aca="false">(B40/$B$4)</f>
        <v>0.00550557340913984</v>
      </c>
      <c r="D40" s="324" t="n">
        <v>7159.89509</v>
      </c>
      <c r="E40" s="325" t="n">
        <f aca="false">(B40/D40-1)</f>
        <v>-0.0562788246105431</v>
      </c>
      <c r="F40" s="324" t="n">
        <v>17615.7275</v>
      </c>
      <c r="G40" s="323" t="n">
        <f aca="false">(F40/$F$4)</f>
        <v>0.00620926891937016</v>
      </c>
      <c r="H40" s="324" t="n">
        <v>14906.26439</v>
      </c>
      <c r="I40" s="325" t="n">
        <f aca="false">(F40/H40-1)</f>
        <v>0.181766741761113</v>
      </c>
      <c r="J40" s="326"/>
    </row>
    <row r="41" customFormat="false" ht="16" hidden="false" customHeight="true" outlineLevel="0" collapsed="false">
      <c r="A41" s="328" t="s">
        <v>178</v>
      </c>
      <c r="B41" s="329" t="n">
        <f aca="false">SUM(B42:B45)</f>
        <v>9434.21544</v>
      </c>
      <c r="C41" s="333" t="n">
        <f aca="false">(B41/$B$4)</f>
        <v>0.00768701960138763</v>
      </c>
      <c r="D41" s="334" t="n">
        <f aca="false">SUM(D42:D45)</f>
        <v>10645.97053</v>
      </c>
      <c r="E41" s="332" t="n">
        <f aca="false">(B41/D41-1)</f>
        <v>-0.113822886000418</v>
      </c>
      <c r="F41" s="334" t="n">
        <f aca="false">SUM(F42:F45)</f>
        <v>25096.53696</v>
      </c>
      <c r="G41" s="333" t="n">
        <f aca="false">(F41/$F$4)</f>
        <v>0.00884613746037752</v>
      </c>
      <c r="H41" s="334" t="n">
        <f aca="false">SUM(H42:H45)</f>
        <v>26109.45481</v>
      </c>
      <c r="I41" s="332" t="n">
        <f aca="false">(F41/H41-1)</f>
        <v>-0.0387950593902117</v>
      </c>
      <c r="J41" s="326"/>
    </row>
    <row r="42" customFormat="false" ht="16" hidden="false" customHeight="true" outlineLevel="0" collapsed="false">
      <c r="A42" s="321" t="s">
        <v>179</v>
      </c>
      <c r="B42" s="322" t="n">
        <v>3841.2819</v>
      </c>
      <c r="C42" s="323" t="n">
        <f aca="false">(B42/$B$4)</f>
        <v>0.00312988498593747</v>
      </c>
      <c r="D42" s="324" t="n">
        <v>4906.35575</v>
      </c>
      <c r="E42" s="325" t="n">
        <f aca="false">(B42/D42-1)</f>
        <v>-0.21708043694141</v>
      </c>
      <c r="F42" s="324" t="n">
        <v>10074.83855</v>
      </c>
      <c r="G42" s="323" t="n">
        <f aca="false">(F42/$F$4)</f>
        <v>0.00355122329612486</v>
      </c>
      <c r="H42" s="324" t="n">
        <v>11102.8833</v>
      </c>
      <c r="I42" s="325" t="n">
        <f aca="false">(F42/H42-1)</f>
        <v>-0.0925925925925926</v>
      </c>
      <c r="J42" s="326"/>
    </row>
    <row r="43" customFormat="false" ht="16" hidden="false" customHeight="true" outlineLevel="0" collapsed="false">
      <c r="A43" s="321" t="s">
        <v>180</v>
      </c>
      <c r="B43" s="322" t="n">
        <v>3662.47508</v>
      </c>
      <c r="C43" s="323" t="n">
        <f aca="false">(B43/$B$4)</f>
        <v>0.002984192793625</v>
      </c>
      <c r="D43" s="324" t="n">
        <v>3307.68537</v>
      </c>
      <c r="E43" s="325" t="n">
        <f aca="false">(B43/D43-1)</f>
        <v>0.107262230325129</v>
      </c>
      <c r="F43" s="324" t="n">
        <v>7880.75387</v>
      </c>
      <c r="G43" s="323" t="n">
        <f aca="false">(F43/$F$4)</f>
        <v>0.00277784270142673</v>
      </c>
      <c r="H43" s="324" t="n">
        <v>7830.50037</v>
      </c>
      <c r="I43" s="325" t="n">
        <f aca="false">(F43/H43-1)</f>
        <v>0.00641766140418443</v>
      </c>
      <c r="J43" s="326"/>
    </row>
    <row r="44" customFormat="false" ht="16" hidden="false" customHeight="true" outlineLevel="0" collapsed="false">
      <c r="A44" s="321" t="s">
        <v>181</v>
      </c>
      <c r="B44" s="322" t="n">
        <v>1505.15301</v>
      </c>
      <c r="C44" s="323" t="n">
        <f aca="false">(B44/$B$4)</f>
        <v>0.00122640200073252</v>
      </c>
      <c r="D44" s="324" t="n">
        <v>1989.189</v>
      </c>
      <c r="E44" s="325" t="n">
        <f aca="false">(B44/D44-1)</f>
        <v>-0.243333333333333</v>
      </c>
      <c r="F44" s="324" t="n">
        <v>6086.91834</v>
      </c>
      <c r="G44" s="323" t="n">
        <f aca="false">(F44/$F$4)</f>
        <v>0.00214554368324023</v>
      </c>
      <c r="H44" s="324" t="n">
        <v>5998.50994</v>
      </c>
      <c r="I44" s="325" t="n">
        <f aca="false">(F44/H44-1)</f>
        <v>0.0147383935151066</v>
      </c>
      <c r="J44" s="326"/>
    </row>
    <row r="45" customFormat="false" ht="16" hidden="false" customHeight="true" outlineLevel="0" collapsed="false">
      <c r="A45" s="321" t="s">
        <v>140</v>
      </c>
      <c r="B45" s="322" t="n">
        <v>425.30545</v>
      </c>
      <c r="C45" s="323" t="n">
        <f aca="false">(B45/$B$4)</f>
        <v>0.000346539821092636</v>
      </c>
      <c r="D45" s="324" t="n">
        <v>442.74041</v>
      </c>
      <c r="E45" s="325" t="n">
        <f aca="false">(B45/D45-1)</f>
        <v>-0.0393796446093547</v>
      </c>
      <c r="F45" s="324" t="n">
        <v>1054.0262</v>
      </c>
      <c r="G45" s="323" t="n">
        <f aca="false">(F45/$F$4)</f>
        <v>0.000371527779585704</v>
      </c>
      <c r="H45" s="324" t="n">
        <v>1177.5612</v>
      </c>
      <c r="I45" s="325" t="n">
        <f aca="false">(F45/H45-1)</f>
        <v>-0.104907498650601</v>
      </c>
      <c r="J45" s="326"/>
    </row>
    <row r="46" customFormat="false" ht="16" hidden="false" customHeight="true" outlineLevel="0" collapsed="false">
      <c r="A46" s="339" t="s">
        <v>182</v>
      </c>
      <c r="B46" s="340"/>
      <c r="C46" s="341" t="n">
        <f aca="false">(B46/$B$4)</f>
        <v>0</v>
      </c>
      <c r="D46" s="342"/>
      <c r="E46" s="343"/>
      <c r="F46" s="340"/>
      <c r="G46" s="341" t="n">
        <f aca="false">(F46/$F$4)</f>
        <v>0</v>
      </c>
      <c r="H46" s="342"/>
      <c r="I46" s="343"/>
      <c r="J46" s="326"/>
    </row>
    <row r="47" customFormat="false" ht="15.3" hidden="false" customHeight="false" outlineLevel="0" collapsed="false">
      <c r="A47" s="296" t="s">
        <v>183</v>
      </c>
    </row>
    <row r="48" customFormat="false" ht="15.3" hidden="false" customHeight="false" outlineLevel="0" collapsed="false">
      <c r="A48" s="296" t="s">
        <v>184</v>
      </c>
    </row>
  </sheetData>
  <mergeCells count="4">
    <mergeCell ref="A1:I1"/>
    <mergeCell ref="A2:A3"/>
    <mergeCell ref="B2:E2"/>
    <mergeCell ref="F2:I2"/>
  </mergeCells>
  <conditionalFormatting sqref="E1:E3 I47:I65536 I1:I3 E47:E65536">
    <cfRule type="cellIs" priority="2" operator="lessThan" aboveAverage="0" equalAverage="0" bottom="0" percent="0" rank="0" text="" dxfId="20">
      <formula>0</formula>
    </cfRule>
  </conditionalFormatting>
  <conditionalFormatting sqref="I4:I46 E4:E4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:H40"/>
    </sheetView>
  </sheetViews>
  <sheetFormatPr defaultColWidth="7.9921875" defaultRowHeight="15.3" zeroHeight="false" outlineLevelRow="0" outlineLevelCol="0"/>
  <cols>
    <col collapsed="false" customWidth="true" hidden="false" outlineLevel="0" max="1" min="1" style="344" width="15.5"/>
    <col collapsed="false" customWidth="true" hidden="false" outlineLevel="0" max="2" min="2" style="344" width="10.86"/>
    <col collapsed="false" customWidth="true" hidden="false" outlineLevel="0" max="3" min="3" style="344" width="9.37"/>
    <col collapsed="false" customWidth="true" hidden="false" outlineLevel="0" max="4" min="4" style="344" width="9.86"/>
    <col collapsed="false" customWidth="true" hidden="false" outlineLevel="0" max="5" min="5" style="344" width="7.87"/>
    <col collapsed="false" customWidth="true" hidden="false" outlineLevel="0" max="6" min="6" style="344" width="9.61"/>
    <col collapsed="false" customWidth="true" hidden="false" outlineLevel="0" max="7" min="7" style="344" width="9.37"/>
    <col collapsed="false" customWidth="true" hidden="false" outlineLevel="0" max="8" min="8" style="344" width="10.61"/>
    <col collapsed="false" customWidth="false" hidden="false" outlineLevel="0" max="11" min="9" style="344" width="7.99"/>
    <col collapsed="false" customWidth="true" hidden="false" outlineLevel="0" max="12" min="12" style="344" width="10.37"/>
    <col collapsed="false" customWidth="false" hidden="false" outlineLevel="0" max="14" min="13" style="344" width="7.99"/>
    <col collapsed="false" customWidth="true" hidden="false" outlineLevel="0" max="15" min="15" style="344" width="10.25"/>
    <col collapsed="false" customWidth="false" hidden="false" outlineLevel="0" max="257" min="16" style="344" width="7.99"/>
  </cols>
  <sheetData>
    <row r="1" customFormat="false" ht="23.3" hidden="false" customHeight="true" outlineLevel="0" collapsed="false">
      <c r="A1" s="345" t="s">
        <v>185</v>
      </c>
      <c r="B1" s="345"/>
      <c r="C1" s="345"/>
      <c r="D1" s="345"/>
      <c r="E1" s="345"/>
      <c r="F1" s="345"/>
      <c r="G1" s="345"/>
      <c r="H1" s="345"/>
      <c r="I1" s="345"/>
    </row>
    <row r="2" customFormat="false" ht="14.4" hidden="false" customHeight="true" outlineLevel="0" collapsed="false">
      <c r="A2" s="346" t="s">
        <v>145</v>
      </c>
      <c r="B2" s="347" t="s">
        <v>37</v>
      </c>
      <c r="C2" s="347"/>
      <c r="D2" s="347"/>
      <c r="E2" s="347"/>
      <c r="F2" s="348" t="s">
        <v>38</v>
      </c>
      <c r="G2" s="348"/>
      <c r="H2" s="348"/>
      <c r="I2" s="348"/>
    </row>
    <row r="3" s="352" customFormat="true" ht="32.95" hidden="false" customHeight="true" outlineLevel="0" collapsed="false">
      <c r="A3" s="346"/>
      <c r="B3" s="349" t="s">
        <v>39</v>
      </c>
      <c r="C3" s="350" t="s">
        <v>40</v>
      </c>
      <c r="D3" s="349" t="s">
        <v>41</v>
      </c>
      <c r="E3" s="351" t="s">
        <v>42</v>
      </c>
      <c r="F3" s="349" t="s">
        <v>43</v>
      </c>
      <c r="G3" s="350" t="s">
        <v>40</v>
      </c>
      <c r="H3" s="349" t="s">
        <v>44</v>
      </c>
      <c r="I3" s="351" t="s">
        <v>42</v>
      </c>
    </row>
    <row r="4" s="359" customFormat="true" ht="16" hidden="false" customHeight="true" outlineLevel="0" collapsed="false">
      <c r="A4" s="353" t="s">
        <v>45</v>
      </c>
      <c r="B4" s="354" t="n">
        <f aca="false">B5+B15+B21+B29+B36+B41</f>
        <v>110691.14878318</v>
      </c>
      <c r="C4" s="355" t="n">
        <f aca="false">(B4/$B$4)</f>
        <v>1</v>
      </c>
      <c r="D4" s="356" t="n">
        <f aca="false">D5+D15+D21+D29+D36+D41</f>
        <v>138967.99427464</v>
      </c>
      <c r="E4" s="357" t="n">
        <f aca="false">(B4/D4-1)</f>
        <v>-0.20347739520207</v>
      </c>
      <c r="F4" s="358" t="n">
        <f aca="false">F5+F15+F21+F29+F36+F41</f>
        <v>216317.70591179</v>
      </c>
      <c r="G4" s="355" t="n">
        <f aca="false">(F4/$F$4)</f>
        <v>1</v>
      </c>
      <c r="H4" s="356" t="n">
        <f aca="false">H5+H15+H21+H29+H36+H41</f>
        <v>267231.56427118</v>
      </c>
      <c r="I4" s="357" t="n">
        <f aca="false">(F4/H4-1)</f>
        <v>-0.190523370613974</v>
      </c>
    </row>
    <row r="5" s="359" customFormat="true" ht="16" hidden="false" customHeight="true" outlineLevel="0" collapsed="false">
      <c r="A5" s="360" t="s">
        <v>146</v>
      </c>
      <c r="B5" s="361" t="n">
        <f aca="false">SUM(B6:B14)</f>
        <v>53710.39931074</v>
      </c>
      <c r="C5" s="362" t="n">
        <f aca="false">(B5/$B$4)</f>
        <v>0.485227589569488</v>
      </c>
      <c r="D5" s="363" t="n">
        <f aca="false">SUM(D6:D14)</f>
        <v>72861.27947397</v>
      </c>
      <c r="E5" s="364" t="n">
        <f aca="false">(B5/D5-1)</f>
        <v>-0.262840294618649</v>
      </c>
      <c r="F5" s="361" t="n">
        <f aca="false">SUM(F6:F14)</f>
        <v>111667.73428377</v>
      </c>
      <c r="G5" s="362" t="n">
        <f aca="false">(F5/$F$4)</f>
        <v>0.516220962186544</v>
      </c>
      <c r="H5" s="363" t="n">
        <f aca="false">SUM(H6:H14)</f>
        <v>139997.41911858</v>
      </c>
      <c r="I5" s="364" t="n">
        <f aca="false">(F5/H5-1)</f>
        <v>-0.202358622131557</v>
      </c>
      <c r="L5" s="365"/>
      <c r="M5" s="365"/>
      <c r="N5" s="365"/>
      <c r="O5" s="365"/>
    </row>
    <row r="6" customFormat="false" ht="16" hidden="false" customHeight="true" outlineLevel="0" collapsed="false">
      <c r="A6" s="366" t="s">
        <v>148</v>
      </c>
      <c r="B6" s="367" t="n">
        <v>37353.506608</v>
      </c>
      <c r="C6" s="368" t="n">
        <f aca="false">(B6/$B$4)</f>
        <v>0.337457032641042</v>
      </c>
      <c r="D6" s="369" t="n">
        <v>51963.4477076</v>
      </c>
      <c r="E6" s="370" t="n">
        <f aca="false">(B6/D6-1)</f>
        <v>-0.281158039816961</v>
      </c>
      <c r="F6" s="369" t="n">
        <v>77640.0596092</v>
      </c>
      <c r="G6" s="368" t="n">
        <f aca="false">(F6/$F$4)</f>
        <v>0.358916803790717</v>
      </c>
      <c r="H6" s="369" t="n">
        <v>100338.2888376</v>
      </c>
      <c r="I6" s="370" t="n">
        <f aca="false">(F6/H6-1)</f>
        <v>-0.226217025338529</v>
      </c>
      <c r="J6" s="371"/>
    </row>
    <row r="7" customFormat="false" ht="16" hidden="false" customHeight="true" outlineLevel="0" collapsed="false">
      <c r="A7" s="366" t="s">
        <v>150</v>
      </c>
      <c r="B7" s="367" t="n">
        <v>7631.46787494</v>
      </c>
      <c r="C7" s="368" t="n">
        <f aca="false">(B7/$B$4)</f>
        <v>0.0689437950444294</v>
      </c>
      <c r="D7" s="369" t="n">
        <v>10814.57446524</v>
      </c>
      <c r="E7" s="370" t="n">
        <f aca="false">(B7/D7-1)</f>
        <v>-0.294334890432451</v>
      </c>
      <c r="F7" s="369" t="n">
        <v>17952.29731932</v>
      </c>
      <c r="G7" s="368" t="n">
        <f aca="false">(F7/$F$4)</f>
        <v>0.0829904202416079</v>
      </c>
      <c r="H7" s="369" t="n">
        <v>21715.50445428</v>
      </c>
      <c r="I7" s="370" t="n">
        <f aca="false">(F7/H7-1)</f>
        <v>-0.173295865305966</v>
      </c>
      <c r="J7" s="371"/>
    </row>
    <row r="8" customFormat="false" ht="16" hidden="false" customHeight="true" outlineLevel="0" collapsed="false">
      <c r="A8" s="366" t="s">
        <v>152</v>
      </c>
      <c r="B8" s="367" t="n">
        <v>1853.8977831</v>
      </c>
      <c r="C8" s="368" t="n">
        <f aca="false">(B8/$B$4)</f>
        <v>0.0167483832580994</v>
      </c>
      <c r="D8" s="369" t="n">
        <v>2740.5269589</v>
      </c>
      <c r="E8" s="370" t="n">
        <f aca="false">(B8/D8-1)</f>
        <v>-0.323525069848566</v>
      </c>
      <c r="F8" s="369" t="n">
        <v>3577.30653135</v>
      </c>
      <c r="G8" s="368" t="n">
        <f aca="false">(F8/$F$4)</f>
        <v>0.0165372802761174</v>
      </c>
      <c r="H8" s="369" t="n">
        <v>4990.35710835</v>
      </c>
      <c r="I8" s="370" t="n">
        <f aca="false">(F8/H8-1)</f>
        <v>-0.283156204319656</v>
      </c>
      <c r="J8" s="371"/>
    </row>
    <row r="9" customFormat="false" ht="16" hidden="false" customHeight="true" outlineLevel="0" collapsed="false">
      <c r="A9" s="366" t="s">
        <v>147</v>
      </c>
      <c r="B9" s="367" t="n">
        <v>836.88598157</v>
      </c>
      <c r="C9" s="368" t="n">
        <f aca="false">(B9/$B$4)</f>
        <v>0.00756055015030406</v>
      </c>
      <c r="D9" s="369" t="n">
        <v>954.92966926</v>
      </c>
      <c r="E9" s="370" t="n">
        <f aca="false">(B9/D9-1)</f>
        <v>-0.123615059296959</v>
      </c>
      <c r="F9" s="369" t="n">
        <v>1475.64840528</v>
      </c>
      <c r="G9" s="368" t="n">
        <f aca="false">(F9/$F$4)</f>
        <v>0.00682167185094751</v>
      </c>
      <c r="H9" s="369" t="n">
        <v>1722.91381079</v>
      </c>
      <c r="I9" s="370" t="n">
        <f aca="false">(F9/H9-1)</f>
        <v>-0.14351582996286</v>
      </c>
      <c r="J9" s="371"/>
    </row>
    <row r="10" customFormat="false" ht="16" hidden="false" customHeight="true" outlineLevel="0" collapsed="false">
      <c r="A10" s="366" t="s">
        <v>155</v>
      </c>
      <c r="B10" s="367" t="n">
        <v>578.0984692</v>
      </c>
      <c r="C10" s="368" t="n">
        <f aca="false">(B10/$B$4)</f>
        <v>0.00522262597827374</v>
      </c>
      <c r="D10" s="369" t="n">
        <v>679.38549</v>
      </c>
      <c r="E10" s="370" t="n">
        <f aca="false">(B10/D10-1)</f>
        <v>-0.149086229086229</v>
      </c>
      <c r="F10" s="369" t="n">
        <v>1201.32667158</v>
      </c>
      <c r="G10" s="368" t="n">
        <f aca="false">(F10/$F$4)</f>
        <v>0.00555352908591716</v>
      </c>
      <c r="H10" s="369" t="n">
        <v>1188.27932244</v>
      </c>
      <c r="I10" s="370" t="n">
        <f aca="false">(F10/H10-1)</f>
        <v>0.0109800354963756</v>
      </c>
      <c r="J10" s="371"/>
    </row>
    <row r="11" customFormat="false" ht="16" hidden="false" customHeight="true" outlineLevel="0" collapsed="false">
      <c r="A11" s="366" t="s">
        <v>154</v>
      </c>
      <c r="B11" s="367" t="n">
        <v>370.26903795</v>
      </c>
      <c r="C11" s="368" t="n">
        <f aca="false">(B11/$B$4)</f>
        <v>0.00334506455141483</v>
      </c>
      <c r="D11" s="369" t="n">
        <v>543.0908462</v>
      </c>
      <c r="E11" s="370" t="n">
        <f aca="false">(B11/D11-1)</f>
        <v>-0.31821896734079</v>
      </c>
      <c r="F11" s="369" t="n">
        <v>617.01932915</v>
      </c>
      <c r="G11" s="368" t="n">
        <f aca="false">(F11/$F$4)</f>
        <v>0.00285237552122344</v>
      </c>
      <c r="H11" s="369" t="n">
        <v>716.0388494</v>
      </c>
      <c r="I11" s="370" t="n">
        <f aca="false">(F11/H11-1)</f>
        <v>-0.13828791598804</v>
      </c>
      <c r="J11" s="371"/>
    </row>
    <row r="12" customFormat="false" ht="16" hidden="false" customHeight="true" outlineLevel="0" collapsed="false">
      <c r="A12" s="366" t="s">
        <v>153</v>
      </c>
      <c r="B12" s="367" t="n">
        <v>312.74123104</v>
      </c>
      <c r="C12" s="368" t="n">
        <f aca="false">(B12/$B$4)</f>
        <v>0.00282534994421815</v>
      </c>
      <c r="D12" s="369" t="n">
        <v>270.5219752</v>
      </c>
      <c r="E12" s="370" t="n">
        <f aca="false">(B12/D12-1)</f>
        <v>0.156065901148277</v>
      </c>
      <c r="F12" s="369" t="n">
        <v>592.57885938</v>
      </c>
      <c r="G12" s="368" t="n">
        <f aca="false">(F12/$F$4)</f>
        <v>0.00273939138214438</v>
      </c>
      <c r="H12" s="369" t="n">
        <v>525.4784698</v>
      </c>
      <c r="I12" s="370" t="n">
        <f aca="false">(F12/H12-1)</f>
        <v>0.127693889352953</v>
      </c>
      <c r="J12" s="371"/>
    </row>
    <row r="13" customFormat="false" ht="16" hidden="false" customHeight="true" outlineLevel="0" collapsed="false">
      <c r="A13" s="366" t="s">
        <v>149</v>
      </c>
      <c r="B13" s="367" t="n">
        <v>186.2387895</v>
      </c>
      <c r="C13" s="368" t="n">
        <f aca="false">(B13/$B$4)</f>
        <v>0.00168250841686359</v>
      </c>
      <c r="D13" s="369" t="n">
        <v>106.69863575</v>
      </c>
      <c r="E13" s="370" t="n">
        <f aca="false">(B13/D13-1)</f>
        <v>0.745465517819425</v>
      </c>
      <c r="F13" s="369" t="n">
        <v>320.28907875</v>
      </c>
      <c r="G13" s="368" t="n">
        <f aca="false">(F13/$F$4)</f>
        <v>0.00148064199090854</v>
      </c>
      <c r="H13" s="369" t="n">
        <v>163.20487675</v>
      </c>
      <c r="I13" s="370" t="n">
        <f aca="false">(F13/H13-1)</f>
        <v>0.962496986169257</v>
      </c>
      <c r="J13" s="371"/>
    </row>
    <row r="14" customFormat="false" ht="16" hidden="false" customHeight="true" outlineLevel="0" collapsed="false">
      <c r="A14" s="366" t="s">
        <v>140</v>
      </c>
      <c r="B14" s="367" t="n">
        <v>4587.29353544</v>
      </c>
      <c r="C14" s="368" t="n">
        <f aca="false">(B14/$B$4)</f>
        <v>0.041442279584843</v>
      </c>
      <c r="D14" s="369" t="n">
        <v>4788.10372582</v>
      </c>
      <c r="E14" s="370" t="n">
        <f aca="false">(B14/D14-1)</f>
        <v>-0.0419393985341473</v>
      </c>
      <c r="F14" s="369" t="n">
        <v>8291.20847976</v>
      </c>
      <c r="G14" s="368" t="n">
        <f aca="false">(F14/$F$4)</f>
        <v>0.0383288480469601</v>
      </c>
      <c r="H14" s="369" t="n">
        <v>8637.35338917</v>
      </c>
      <c r="I14" s="370" t="n">
        <f aca="false">(F14/H14-1)</f>
        <v>-0.0400753441261319</v>
      </c>
      <c r="J14" s="371"/>
    </row>
    <row r="15" customFormat="false" ht="16" hidden="false" customHeight="true" outlineLevel="0" collapsed="false">
      <c r="A15" s="372" t="s">
        <v>157</v>
      </c>
      <c r="B15" s="373" t="n">
        <f aca="false">SUM(B16:B20)</f>
        <v>36326.21650786</v>
      </c>
      <c r="C15" s="374" t="n">
        <f aca="false">(B15/$B$4)</f>
        <v>0.328176343882881</v>
      </c>
      <c r="D15" s="375" t="n">
        <f aca="false">SUM(D16:D20)</f>
        <v>38569.20822702</v>
      </c>
      <c r="E15" s="376" t="n">
        <f aca="false">(B15/D15-1)</f>
        <v>-0.0581549848251396</v>
      </c>
      <c r="F15" s="373" t="n">
        <f aca="false">SUM(F16:F20)</f>
        <v>64782.69922352</v>
      </c>
      <c r="G15" s="377" t="n">
        <f aca="false">(F15/$F$4)</f>
        <v>0.299479411315212</v>
      </c>
      <c r="H15" s="378" t="n">
        <f aca="false">SUM(H16:H20)</f>
        <v>76133.02747263</v>
      </c>
      <c r="I15" s="376" t="n">
        <f aca="false">(F15/H15-1)</f>
        <v>-0.149085470864671</v>
      </c>
      <c r="J15" s="371"/>
    </row>
    <row r="16" customFormat="false" ht="16" hidden="false" customHeight="true" outlineLevel="0" collapsed="false">
      <c r="A16" s="379" t="s">
        <v>186</v>
      </c>
      <c r="B16" s="380" t="n">
        <v>11042.4165025</v>
      </c>
      <c r="C16" s="368" t="n">
        <f aca="false">(B16/$B$4)</f>
        <v>0.0997588029746598</v>
      </c>
      <c r="D16" s="381" t="n">
        <v>9254.0510609</v>
      </c>
      <c r="E16" s="370" t="n">
        <f aca="false">(B16/D16-1)</f>
        <v>0.193252169220911</v>
      </c>
      <c r="F16" s="381" t="n">
        <v>19420.39498526</v>
      </c>
      <c r="G16" s="368" t="n">
        <f aca="false">(F16/$F$4)</f>
        <v>0.0897771863075288</v>
      </c>
      <c r="H16" s="381" t="n">
        <v>17319.87702564</v>
      </c>
      <c r="I16" s="382" t="n">
        <f aca="false">(F16/H16-1)</f>
        <v>0.121277879543281</v>
      </c>
      <c r="J16" s="371"/>
    </row>
    <row r="17" customFormat="false" ht="16" hidden="false" customHeight="true" outlineLevel="0" collapsed="false">
      <c r="A17" s="379" t="s">
        <v>158</v>
      </c>
      <c r="B17" s="380" t="n">
        <v>4344.7446058</v>
      </c>
      <c r="C17" s="368" t="n">
        <f aca="false">(B17/$B$4)</f>
        <v>0.0392510571401731</v>
      </c>
      <c r="D17" s="381" t="n">
        <v>6217.94277241</v>
      </c>
      <c r="E17" s="370" t="n">
        <f aca="false">(B17/D17-1)</f>
        <v>-0.301256900420775</v>
      </c>
      <c r="F17" s="381" t="n">
        <v>7947.36576808</v>
      </c>
      <c r="G17" s="368" t="n">
        <f aca="false">(F17/$F$4)</f>
        <v>0.0367393216130018</v>
      </c>
      <c r="H17" s="381" t="n">
        <v>11274.05234986</v>
      </c>
      <c r="I17" s="382" t="n">
        <f aca="false">(F17/H17-1)</f>
        <v>-0.295074608361324</v>
      </c>
      <c r="J17" s="371"/>
    </row>
    <row r="18" customFormat="false" ht="16" hidden="false" customHeight="true" outlineLevel="0" collapsed="false">
      <c r="A18" s="379" t="s">
        <v>159</v>
      </c>
      <c r="B18" s="380" t="n">
        <v>2364.50049</v>
      </c>
      <c r="C18" s="368" t="n">
        <f aca="false">(B18/$B$4)</f>
        <v>0.021361242664773</v>
      </c>
      <c r="D18" s="381" t="n">
        <v>2548.7759121</v>
      </c>
      <c r="E18" s="370" t="n">
        <f aca="false">(B18/D18-1)</f>
        <v>-0.0722995777012703</v>
      </c>
      <c r="F18" s="381" t="n">
        <v>4171.9817238</v>
      </c>
      <c r="G18" s="368" t="n">
        <f aca="false">(F18/$F$4)</f>
        <v>0.0192863626498575</v>
      </c>
      <c r="H18" s="381" t="n">
        <v>4733.70404496</v>
      </c>
      <c r="I18" s="382" t="n">
        <f aca="false">(F18/H18-1)</f>
        <v>-0.118664436100113</v>
      </c>
      <c r="J18" s="371"/>
    </row>
    <row r="19" customFormat="false" ht="16" hidden="false" customHeight="true" outlineLevel="0" collapsed="false">
      <c r="A19" s="379" t="s">
        <v>160</v>
      </c>
      <c r="B19" s="380" t="n">
        <v>364.14848382</v>
      </c>
      <c r="C19" s="368" t="n">
        <f aca="false">(B19/$B$4)</f>
        <v>0.00328977057174904</v>
      </c>
      <c r="D19" s="381" t="n">
        <v>425.34928155</v>
      </c>
      <c r="E19" s="370" t="n">
        <f aca="false">(B19/D19-1)</f>
        <v>-0.143883627843405</v>
      </c>
      <c r="F19" s="381" t="n">
        <v>679.32968532</v>
      </c>
      <c r="G19" s="368" t="n">
        <f aca="false">(F19/$F$4)</f>
        <v>0.00314042571067676</v>
      </c>
      <c r="H19" s="381" t="n">
        <v>692.62626249</v>
      </c>
      <c r="I19" s="382" t="n">
        <f aca="false">(F19/H19-1)</f>
        <v>-0.0191973332374066</v>
      </c>
      <c r="J19" s="371"/>
    </row>
    <row r="20" customFormat="false" ht="16" hidden="false" customHeight="true" outlineLevel="0" collapsed="false">
      <c r="A20" s="379" t="s">
        <v>140</v>
      </c>
      <c r="B20" s="380" t="n">
        <v>18210.40642574</v>
      </c>
      <c r="C20" s="368" t="n">
        <f aca="false">(B20/$B$4)</f>
        <v>0.164515470531526</v>
      </c>
      <c r="D20" s="381" t="n">
        <v>20123.08920006</v>
      </c>
      <c r="E20" s="370" t="n">
        <f aca="false">(B20/D20-1)</f>
        <v>-0.0950491624473989</v>
      </c>
      <c r="F20" s="381" t="n">
        <v>32563.62706106</v>
      </c>
      <c r="G20" s="368" t="n">
        <f aca="false">(F20/$F$4)</f>
        <v>0.150536115034147</v>
      </c>
      <c r="H20" s="381" t="n">
        <v>42112.76778968</v>
      </c>
      <c r="I20" s="382" t="n">
        <f aca="false">(F20/H20-1)</f>
        <v>-0.226751677218425</v>
      </c>
      <c r="J20" s="371"/>
    </row>
    <row r="21" customFormat="false" ht="16" hidden="false" customHeight="true" outlineLevel="0" collapsed="false">
      <c r="A21" s="372" t="s">
        <v>161</v>
      </c>
      <c r="B21" s="373" t="n">
        <f aca="false">SUM(B22:B28)</f>
        <v>12386.43027446</v>
      </c>
      <c r="C21" s="377" t="n">
        <f aca="false">(B21/$B$4)</f>
        <v>0.111900819628517</v>
      </c>
      <c r="D21" s="378" t="n">
        <f aca="false">SUM(D22:D28)</f>
        <v>17147.88596786</v>
      </c>
      <c r="E21" s="376" t="n">
        <f aca="false">(B21/D21-1)</f>
        <v>-0.277670128103506</v>
      </c>
      <c r="F21" s="378" t="n">
        <f aca="false">SUM(F22:F28)</f>
        <v>24151.53787647</v>
      </c>
      <c r="G21" s="377" t="n">
        <f aca="false">(F21/$F$4)</f>
        <v>0.111648456027536</v>
      </c>
      <c r="H21" s="378" t="n">
        <f aca="false">SUM(H22:H28)</f>
        <v>31285.83892094</v>
      </c>
      <c r="I21" s="376" t="n">
        <f aca="false">(F21/H21-1)</f>
        <v>-0.228036111241848</v>
      </c>
      <c r="J21" s="371"/>
    </row>
    <row r="22" customFormat="false" ht="16" hidden="false" customHeight="true" outlineLevel="0" collapsed="false">
      <c r="A22" s="366" t="s">
        <v>162</v>
      </c>
      <c r="B22" s="367" t="n">
        <v>1969.22753001</v>
      </c>
      <c r="C22" s="368" t="n">
        <f aca="false">(B22/$B$4)</f>
        <v>0.0177902890308537</v>
      </c>
      <c r="D22" s="369" t="n">
        <v>2521.14508128</v>
      </c>
      <c r="E22" s="370" t="n">
        <f aca="false">(B22/D22-1)</f>
        <v>-0.218915426711496</v>
      </c>
      <c r="F22" s="369" t="n">
        <v>3779.22838417</v>
      </c>
      <c r="G22" s="368" t="n">
        <f aca="false">(F22/$F$4)</f>
        <v>0.017470730693266</v>
      </c>
      <c r="H22" s="369" t="n">
        <v>5401.63276681</v>
      </c>
      <c r="I22" s="370" t="n">
        <f aca="false">(F22/H22-1)</f>
        <v>-0.300354439607366</v>
      </c>
      <c r="J22" s="371"/>
    </row>
    <row r="23" customFormat="false" ht="16" hidden="false" customHeight="true" outlineLevel="0" collapsed="false">
      <c r="A23" s="366" t="s">
        <v>165</v>
      </c>
      <c r="B23" s="367" t="n">
        <v>1892.10019</v>
      </c>
      <c r="C23" s="368" t="n">
        <f aca="false">(B23/$B$4)</f>
        <v>0.0170935093799254</v>
      </c>
      <c r="D23" s="369" t="n">
        <v>3168.39186489</v>
      </c>
      <c r="E23" s="370" t="n">
        <f aca="false">(B23/D23-1)</f>
        <v>-0.402820020160073</v>
      </c>
      <c r="F23" s="369" t="n">
        <v>3404.33952152</v>
      </c>
      <c r="G23" s="368" t="n">
        <f aca="false">(F23/$F$4)</f>
        <v>0.015737683178409</v>
      </c>
      <c r="H23" s="369" t="n">
        <v>4953.08953053</v>
      </c>
      <c r="I23" s="370" t="n">
        <f aca="false">(F23/H23-1)</f>
        <v>-0.312683628968095</v>
      </c>
      <c r="J23" s="371"/>
    </row>
    <row r="24" customFormat="false" ht="16" hidden="false" customHeight="true" outlineLevel="0" collapsed="false">
      <c r="A24" s="366" t="s">
        <v>163</v>
      </c>
      <c r="B24" s="367" t="n">
        <v>1638.3785272</v>
      </c>
      <c r="C24" s="368" t="n">
        <f aca="false">(B24/$B$4)</f>
        <v>0.0148013508325695</v>
      </c>
      <c r="D24" s="369" t="n">
        <v>1251.4362639</v>
      </c>
      <c r="E24" s="370" t="n">
        <f aca="false">(B24/D24-1)</f>
        <v>0.309198538081457</v>
      </c>
      <c r="F24" s="369" t="n">
        <v>2720.3871906</v>
      </c>
      <c r="G24" s="368" t="n">
        <f aca="false">(F24/$F$4)</f>
        <v>0.0125758877625548</v>
      </c>
      <c r="H24" s="369" t="n">
        <v>2558.4151834</v>
      </c>
      <c r="I24" s="370" t="n">
        <f aca="false">(F24/H24-1)</f>
        <v>0.0633095082654831</v>
      </c>
      <c r="J24" s="371"/>
    </row>
    <row r="25" customFormat="false" ht="16" hidden="false" customHeight="true" outlineLevel="0" collapsed="false">
      <c r="A25" s="366" t="s">
        <v>164</v>
      </c>
      <c r="B25" s="367" t="n">
        <v>1447.2328072</v>
      </c>
      <c r="C25" s="368" t="n">
        <f aca="false">(B25/$B$4)</f>
        <v>0.0130745124891134</v>
      </c>
      <c r="D25" s="369" t="n">
        <v>1324.76976446</v>
      </c>
      <c r="E25" s="370" t="n">
        <f aca="false">(B25/D25-1)</f>
        <v>0.0924410007122394</v>
      </c>
      <c r="F25" s="369" t="n">
        <v>2968.60435036</v>
      </c>
      <c r="G25" s="368" t="n">
        <f aca="false">(F25/$F$4)</f>
        <v>0.0137233535176752</v>
      </c>
      <c r="H25" s="369" t="n">
        <v>2997.71909994</v>
      </c>
      <c r="I25" s="370" t="n">
        <f aca="false">(F25/H25-1)</f>
        <v>-0.00971230078915097</v>
      </c>
      <c r="J25" s="371"/>
    </row>
    <row r="26" customFormat="false" ht="16" hidden="false" customHeight="true" outlineLevel="0" collapsed="false">
      <c r="A26" s="366" t="s">
        <v>166</v>
      </c>
      <c r="B26" s="367" t="n">
        <v>1162.41039461</v>
      </c>
      <c r="C26" s="368" t="n">
        <f aca="false">(B26/$B$4)</f>
        <v>0.0105013852271685</v>
      </c>
      <c r="D26" s="369" t="n">
        <v>2764.86270677</v>
      </c>
      <c r="E26" s="370" t="n">
        <f aca="false">(B26/D26-1)</f>
        <v>-0.579577534984381</v>
      </c>
      <c r="F26" s="369" t="n">
        <v>2937.88996339</v>
      </c>
      <c r="G26" s="368" t="n">
        <f aca="false">(F26/$F$4)</f>
        <v>0.0135813661253786</v>
      </c>
      <c r="H26" s="369" t="n">
        <v>4537.6563873</v>
      </c>
      <c r="I26" s="370" t="n">
        <f aca="false">(F26/H26-1)</f>
        <v>-0.352553452127276</v>
      </c>
      <c r="J26" s="371"/>
    </row>
    <row r="27" customFormat="false" ht="16" hidden="false" customHeight="true" outlineLevel="0" collapsed="false">
      <c r="A27" s="366" t="s">
        <v>167</v>
      </c>
      <c r="B27" s="367" t="n">
        <v>1025.84464837</v>
      </c>
      <c r="C27" s="368" t="n">
        <f aca="false">(B27/$B$4)</f>
        <v>0.00926763033582214</v>
      </c>
      <c r="D27" s="369" t="n">
        <v>1431.407109</v>
      </c>
      <c r="E27" s="370" t="n">
        <f aca="false">(B27/D27-1)</f>
        <v>-0.283331316492714</v>
      </c>
      <c r="F27" s="369" t="n">
        <v>1809.69106255</v>
      </c>
      <c r="G27" s="368" t="n">
        <f aca="false">(F27/$F$4)</f>
        <v>0.00836589429849055</v>
      </c>
      <c r="H27" s="369" t="n">
        <v>2363.42830083</v>
      </c>
      <c r="I27" s="370" t="n">
        <f aca="false">(F27/H27-1)</f>
        <v>-0.234294071068513</v>
      </c>
      <c r="J27" s="371"/>
    </row>
    <row r="28" customFormat="false" ht="16" hidden="false" customHeight="true" outlineLevel="0" collapsed="false">
      <c r="A28" s="366" t="s">
        <v>140</v>
      </c>
      <c r="B28" s="367" t="n">
        <v>3251.23617707</v>
      </c>
      <c r="C28" s="368" t="n">
        <f aca="false">(B28/$B$4)</f>
        <v>0.0293721423330647</v>
      </c>
      <c r="D28" s="369" t="n">
        <v>4685.87317756</v>
      </c>
      <c r="E28" s="370" t="n">
        <f aca="false">(B28/D28-1)</f>
        <v>-0.306162148681334</v>
      </c>
      <c r="F28" s="369" t="n">
        <v>6531.39740388</v>
      </c>
      <c r="G28" s="368" t="n">
        <f aca="false">(F28/$F$4)</f>
        <v>0.0301935404517621</v>
      </c>
      <c r="H28" s="369" t="n">
        <v>8473.89765213</v>
      </c>
      <c r="I28" s="370" t="n">
        <f aca="false">(F28/H28-1)</f>
        <v>-0.229233385626475</v>
      </c>
      <c r="J28" s="371"/>
    </row>
    <row r="29" customFormat="false" ht="16" hidden="false" customHeight="true" outlineLevel="0" collapsed="false">
      <c r="A29" s="372" t="s">
        <v>170</v>
      </c>
      <c r="B29" s="373" t="n">
        <f aca="false">SUM(B30:B35)</f>
        <v>6002.528412</v>
      </c>
      <c r="C29" s="377" t="n">
        <f aca="false">(B29/$B$4)</f>
        <v>0.0542277180965721</v>
      </c>
      <c r="D29" s="378" t="n">
        <f aca="false">SUM(D30:D35)</f>
        <v>6322.00135372</v>
      </c>
      <c r="E29" s="376" t="n">
        <f aca="false">(B29/D29-1)</f>
        <v>-0.0505335136526054</v>
      </c>
      <c r="F29" s="378" t="n">
        <f aca="false">SUM(F30:F35)</f>
        <v>11319.46073471</v>
      </c>
      <c r="G29" s="377" t="n">
        <f aca="false">(F29/$F$4)</f>
        <v>0.0523279436928101</v>
      </c>
      <c r="H29" s="378" t="n">
        <f aca="false">SUM(H30:H35)</f>
        <v>11871.27390697</v>
      </c>
      <c r="I29" s="376" t="n">
        <f aca="false">(F29/H29-1)</f>
        <v>-0.0464830629454194</v>
      </c>
      <c r="J29" s="371"/>
    </row>
    <row r="30" customFormat="false" ht="16" hidden="false" customHeight="true" outlineLevel="0" collapsed="false">
      <c r="A30" s="366" t="s">
        <v>171</v>
      </c>
      <c r="B30" s="367" t="n">
        <v>4009.67945925</v>
      </c>
      <c r="C30" s="368" t="n">
        <f aca="false">(B30/$B$4)</f>
        <v>0.0362240296837473</v>
      </c>
      <c r="D30" s="369" t="n">
        <v>3556.49585025</v>
      </c>
      <c r="E30" s="370" t="n">
        <f aca="false">(B30/D30-1)</f>
        <v>0.127424191699294</v>
      </c>
      <c r="F30" s="369" t="n">
        <v>7763.218527</v>
      </c>
      <c r="G30" s="368" t="n">
        <f aca="false">(F30/$F$4)</f>
        <v>0.035888040205852</v>
      </c>
      <c r="H30" s="369" t="n">
        <v>6974.52454575</v>
      </c>
      <c r="I30" s="370" t="n">
        <f aca="false">(F30/H30-1)</f>
        <v>0.113082114211011</v>
      </c>
      <c r="J30" s="371"/>
    </row>
    <row r="31" customFormat="false" ht="16" hidden="false" customHeight="true" outlineLevel="0" collapsed="false">
      <c r="A31" s="366" t="s">
        <v>172</v>
      </c>
      <c r="B31" s="367" t="n">
        <v>1489.17074408</v>
      </c>
      <c r="C31" s="368" t="n">
        <f aca="false">(B31/$B$4)</f>
        <v>0.0134533859341993</v>
      </c>
      <c r="D31" s="369" t="n">
        <v>1485.79218264</v>
      </c>
      <c r="E31" s="370" t="n">
        <f aca="false">(B31/D31-1)</f>
        <v>0.00227391251581133</v>
      </c>
      <c r="F31" s="369" t="n">
        <v>2573.54410616</v>
      </c>
      <c r="G31" s="368" t="n">
        <f aca="false">(F31/$F$4)</f>
        <v>0.0118970571332216</v>
      </c>
      <c r="H31" s="369" t="n">
        <v>2844.06819152</v>
      </c>
      <c r="I31" s="370" t="n">
        <f aca="false">(F31/H31-1)</f>
        <v>-0.0951187057211237</v>
      </c>
      <c r="J31" s="371"/>
    </row>
    <row r="32" customFormat="false" ht="16" hidden="false" customHeight="true" outlineLevel="0" collapsed="false">
      <c r="A32" s="366" t="s">
        <v>173</v>
      </c>
      <c r="B32" s="367" t="n">
        <v>183.99897334</v>
      </c>
      <c r="C32" s="368" t="n">
        <f aca="false">(B32/$B$4)</f>
        <v>0.00166227359064106</v>
      </c>
      <c r="D32" s="369" t="n">
        <v>396.6260662</v>
      </c>
      <c r="E32" s="370" t="n">
        <f aca="false">(B32/D32-1)</f>
        <v>-0.536089558856129</v>
      </c>
      <c r="F32" s="369" t="n">
        <v>294.84250016</v>
      </c>
      <c r="G32" s="368" t="n">
        <f aca="false">(F32/$F$4)</f>
        <v>0.00136300678170205</v>
      </c>
      <c r="H32" s="369" t="n">
        <v>549.09416536</v>
      </c>
      <c r="I32" s="370" t="n">
        <f aca="false">(F32/H32-1)</f>
        <v>-0.463038366166769</v>
      </c>
      <c r="J32" s="371"/>
    </row>
    <row r="33" customFormat="false" ht="16" hidden="false" customHeight="true" outlineLevel="0" collapsed="false">
      <c r="A33" s="366" t="s">
        <v>174</v>
      </c>
      <c r="B33" s="367" t="n">
        <v>64.01796964</v>
      </c>
      <c r="C33" s="368" t="n">
        <f aca="false">(B33/$B$4)</f>
        <v>0.000578347684921017</v>
      </c>
      <c r="D33" s="369" t="n">
        <v>90.59520235</v>
      </c>
      <c r="E33" s="370" t="n">
        <f aca="false">(B33/D33-1)</f>
        <v>-0.29336247417742</v>
      </c>
      <c r="F33" s="369" t="n">
        <v>121.44872607</v>
      </c>
      <c r="G33" s="368" t="n">
        <f aca="false">(F33/$F$4)</f>
        <v>0.000561436825330999</v>
      </c>
      <c r="H33" s="369" t="n">
        <v>143.00160164</v>
      </c>
      <c r="I33" s="370" t="n">
        <f aca="false">(F33/H33-1)</f>
        <v>-0.15071772149978</v>
      </c>
      <c r="J33" s="371"/>
    </row>
    <row r="34" customFormat="false" ht="16" hidden="false" customHeight="true" outlineLevel="0" collapsed="false">
      <c r="A34" s="366" t="s">
        <v>175</v>
      </c>
      <c r="B34" s="367" t="n">
        <v>52.7680865</v>
      </c>
      <c r="C34" s="368" t="n">
        <f aca="false">(B34/$B$4)</f>
        <v>0.000476714598051207</v>
      </c>
      <c r="D34" s="369" t="n">
        <v>131.48471431</v>
      </c>
      <c r="E34" s="370" t="n">
        <f aca="false">(B34/D34-1)</f>
        <v>-0.598675125265213</v>
      </c>
      <c r="F34" s="369" t="n">
        <v>98.36221772</v>
      </c>
      <c r="G34" s="368" t="n">
        <f aca="false">(F34/$F$4)</f>
        <v>0.000454711819845714</v>
      </c>
      <c r="H34" s="369" t="n">
        <v>222.15399201</v>
      </c>
      <c r="I34" s="370" t="n">
        <f aca="false">(F34/H34-1)</f>
        <v>-0.557234075201438</v>
      </c>
      <c r="J34" s="371"/>
    </row>
    <row r="35" customFormat="false" ht="16" hidden="false" customHeight="true" outlineLevel="0" collapsed="false">
      <c r="A35" s="366" t="s">
        <v>140</v>
      </c>
      <c r="B35" s="367" t="n">
        <v>202.89317919</v>
      </c>
      <c r="C35" s="368" t="n">
        <f aca="false">(B35/$B$4)</f>
        <v>0.00183296660501215</v>
      </c>
      <c r="D35" s="369" t="n">
        <v>661.00733797</v>
      </c>
      <c r="E35" s="370" t="n">
        <f aca="false">(B35/D35-1)</f>
        <v>-0.693054573625311</v>
      </c>
      <c r="F35" s="369" t="n">
        <v>468.0446576</v>
      </c>
      <c r="G35" s="368" t="n">
        <f aca="false">(F35/$F$4)</f>
        <v>0.00216369092685764</v>
      </c>
      <c r="H35" s="369" t="n">
        <v>1138.43141069</v>
      </c>
      <c r="I35" s="370" t="n">
        <f aca="false">(F35/H35-1)</f>
        <v>-0.588868812644304</v>
      </c>
      <c r="J35" s="371"/>
    </row>
    <row r="36" customFormat="false" ht="16" hidden="false" customHeight="true" outlineLevel="0" collapsed="false">
      <c r="A36" s="372" t="s">
        <v>178</v>
      </c>
      <c r="B36" s="373" t="n">
        <f aca="false">SUM(B37:B40)</f>
        <v>2265.57427812</v>
      </c>
      <c r="C36" s="377" t="n">
        <f aca="false">(B36/$B$4)</f>
        <v>0.0204675288225418</v>
      </c>
      <c r="D36" s="378" t="n">
        <f aca="false">SUM(D37:D40)</f>
        <v>4067.61925207</v>
      </c>
      <c r="E36" s="376" t="n">
        <f aca="false">(B36/D36-1)</f>
        <v>-0.443022038759637</v>
      </c>
      <c r="F36" s="378" t="n">
        <f aca="false">SUM(F37:F40)</f>
        <v>4396.27379332</v>
      </c>
      <c r="G36" s="377" t="n">
        <f aca="false">(F36/$F$4)</f>
        <v>0.0203232267778982</v>
      </c>
      <c r="H36" s="378" t="n">
        <f aca="false">SUM(H37:H40)</f>
        <v>7944.00485206</v>
      </c>
      <c r="I36" s="376" t="n">
        <f aca="false">(F36/H36-1)</f>
        <v>-0.44659225728192</v>
      </c>
      <c r="J36" s="371"/>
    </row>
    <row r="37" customFormat="false" ht="16" hidden="false" customHeight="true" outlineLevel="0" collapsed="false">
      <c r="A37" s="366" t="s">
        <v>180</v>
      </c>
      <c r="B37" s="367" t="n">
        <v>1024.80655959</v>
      </c>
      <c r="C37" s="368" t="n">
        <f aca="false">(B37/$B$4)</f>
        <v>0.00925825209021341</v>
      </c>
      <c r="D37" s="369" t="n">
        <v>1982.96793255</v>
      </c>
      <c r="E37" s="370" t="n">
        <f aca="false">(B37/D37-1)</f>
        <v>-0.483195596475356</v>
      </c>
      <c r="F37" s="369" t="n">
        <v>1926.96844736</v>
      </c>
      <c r="G37" s="368" t="n">
        <f aca="false">(F37/$F$4)</f>
        <v>0.00890804772192702</v>
      </c>
      <c r="H37" s="369" t="n">
        <v>3945.53796945</v>
      </c>
      <c r="I37" s="370" t="n">
        <f aca="false">(F37/H37-1)</f>
        <v>-0.511608185682062</v>
      </c>
      <c r="J37" s="371"/>
    </row>
    <row r="38" customFormat="false" ht="16" hidden="false" customHeight="true" outlineLevel="0" collapsed="false">
      <c r="A38" s="366" t="s">
        <v>179</v>
      </c>
      <c r="B38" s="367" t="n">
        <v>554.0079563</v>
      </c>
      <c r="C38" s="368" t="n">
        <f aca="false">(B38/$B$4)</f>
        <v>0.00500498876730588</v>
      </c>
      <c r="D38" s="369" t="n">
        <v>679.328073</v>
      </c>
      <c r="E38" s="370" t="n">
        <f aca="false">(B38/D38-1)</f>
        <v>-0.184476575723671</v>
      </c>
      <c r="F38" s="369" t="n">
        <v>1290.71846645</v>
      </c>
      <c r="G38" s="368" t="n">
        <f aca="false">(F38/$F$4)</f>
        <v>0.00596677216508726</v>
      </c>
      <c r="H38" s="369" t="n">
        <v>994.8491363</v>
      </c>
      <c r="I38" s="370" t="n">
        <f aca="false">(F38/H38-1)</f>
        <v>0.297401203211961</v>
      </c>
      <c r="J38" s="371"/>
    </row>
    <row r="39" customFormat="false" ht="16" hidden="false" customHeight="true" outlineLevel="0" collapsed="false">
      <c r="A39" s="366" t="s">
        <v>181</v>
      </c>
      <c r="B39" s="367" t="n">
        <v>518.56168041</v>
      </c>
      <c r="C39" s="368" t="n">
        <f aca="false">(B39/$B$4)</f>
        <v>0.00468476193544391</v>
      </c>
      <c r="D39" s="369" t="n">
        <v>1109.93209864</v>
      </c>
      <c r="E39" s="370" t="n">
        <f aca="false">(B39/D39-1)</f>
        <v>-0.532798735124974</v>
      </c>
      <c r="F39" s="369" t="n">
        <v>864.0373953</v>
      </c>
      <c r="G39" s="368" t="n">
        <f aca="false">(F39/$F$4)</f>
        <v>0.00399429807032226</v>
      </c>
      <c r="H39" s="369" t="n">
        <v>2280.17861797</v>
      </c>
      <c r="I39" s="370" t="n">
        <f aca="false">(F39/H39-1)</f>
        <v>-0.621065916288069</v>
      </c>
      <c r="J39" s="371"/>
    </row>
    <row r="40" customFormat="false" ht="16" hidden="false" customHeight="true" outlineLevel="0" collapsed="false">
      <c r="A40" s="366" t="s">
        <v>140</v>
      </c>
      <c r="B40" s="367" t="n">
        <v>168.19808182</v>
      </c>
      <c r="C40" s="368" t="n">
        <f aca="false">(B40/$B$4)</f>
        <v>0.0015195260295786</v>
      </c>
      <c r="D40" s="369" t="n">
        <v>295.39114788</v>
      </c>
      <c r="E40" s="370" t="n">
        <f aca="false">(B40/D40-1)</f>
        <v>-0.430592003087618</v>
      </c>
      <c r="F40" s="369" t="n">
        <v>314.54948421</v>
      </c>
      <c r="G40" s="368" t="n">
        <f aca="false">(F40/$F$4)</f>
        <v>0.00145410882056167</v>
      </c>
      <c r="H40" s="369" t="n">
        <v>723.43912834</v>
      </c>
      <c r="I40" s="370" t="n">
        <f aca="false">(F40/H40-1)</f>
        <v>-0.565202555560184</v>
      </c>
      <c r="J40" s="371"/>
    </row>
    <row r="41" customFormat="false" ht="16" hidden="false" customHeight="true" outlineLevel="0" collapsed="false">
      <c r="A41" s="383" t="s">
        <v>182</v>
      </c>
      <c r="B41" s="384"/>
      <c r="C41" s="385" t="n">
        <f aca="false">(B41/$B$4)</f>
        <v>0</v>
      </c>
      <c r="D41" s="386"/>
      <c r="E41" s="387"/>
      <c r="F41" s="384"/>
      <c r="G41" s="385" t="n">
        <f aca="false">(F41/$F$4)</f>
        <v>0</v>
      </c>
      <c r="H41" s="386"/>
      <c r="I41" s="387"/>
      <c r="J41" s="371"/>
    </row>
    <row r="42" customFormat="false" ht="15.3" hidden="false" customHeight="false" outlineLevel="0" collapsed="false">
      <c r="A42" s="296" t="s">
        <v>183</v>
      </c>
    </row>
    <row r="43" customFormat="false" ht="15.3" hidden="false" customHeight="false" outlineLevel="0" collapsed="false">
      <c r="A43" s="296" t="s">
        <v>187</v>
      </c>
    </row>
  </sheetData>
  <mergeCells count="4">
    <mergeCell ref="A1:I1"/>
    <mergeCell ref="A2:A3"/>
    <mergeCell ref="B2:E2"/>
    <mergeCell ref="F2:I2"/>
  </mergeCells>
  <conditionalFormatting sqref="I42:I65536 E42:E65536 I1:I3 E1:E3">
    <cfRule type="cellIs" priority="2" operator="lessThan" aboveAverage="0" equalAverage="0" bottom="0" percent="0" rank="0" text="" dxfId="23">
      <formula>0</formula>
    </cfRule>
  </conditionalFormatting>
  <conditionalFormatting sqref="E4:E41 I4:I41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40:20Z</dcterms:created>
  <dc:creator>U.A.E AERONAUTICA CIVIL</dc:creator>
  <dc:description/>
  <dc:language>en-US</dc:language>
  <cp:lastModifiedBy>U.A.E AERONAUTICA CIVIL</cp:lastModifiedBy>
  <dcterms:modified xsi:type="dcterms:W3CDTF">2009-03-30T20:18:31Z</dcterms:modified>
  <cp:revision>0</cp:revision>
  <dc:subject/>
  <dc:title>Cuadros Boletin Estadistico Febrer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9</vt:lpwstr>
  </property>
  <property fmtid="{D5CDD505-2E9C-101B-9397-08002B2CF9AE}" pid="12" name="_dlc_DocIdItemGuid">
    <vt:lpwstr>0d30de1f-e7a2-4928-bc2d-d2b330bea13f</vt:lpwstr>
  </property>
  <property fmtid="{D5CDD505-2E9C-101B-9397-08002B2CF9AE}" pid="13" name="_dlc_DocIdUrl">
    <vt:lpwstr>http://bog127/AAeronautica/Estadisticas/TAereo/EOperacionales/BolPubAnte/_layouts/DocIdRedir.aspx?ID=AEVVZYF6TF2M-634-209, AEVVZYF6TF2M-634-209</vt:lpwstr>
  </property>
</Properties>
</file>